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19"/>
  </bookViews>
  <sheets>
    <sheet name="тит.лист" sheetId="1" state="visible" r:id="rId2"/>
    <sheet name="P1" sheetId="2" state="visible" r:id="rId3"/>
    <sheet name="Р2" sheetId="3" state="visible" r:id="rId4"/>
    <sheet name="hidden1" sheetId="4" state="hidden" r:id="rId5"/>
    <sheet name="hidden2" sheetId="5" state="hidden" r:id="rId6"/>
    <sheet name="hidden3" sheetId="6" state="hidden" r:id="rId7"/>
    <sheet name="hidden4" sheetId="7" state="hidden" r:id="rId8"/>
    <sheet name="hidden5" sheetId="8" state="hidden" r:id="rId9"/>
    <sheet name="hidden6" sheetId="9" state="hidden" r:id="rId10"/>
    <sheet name="hidden7" sheetId="10" state="hidden" r:id="rId11"/>
    <sheet name="hidden8" sheetId="11" state="hidden" r:id="rId12"/>
    <sheet name="hidden9" sheetId="12" state="hidden" r:id="rId13"/>
    <sheet name="Р. Справочно 1_Списание" sheetId="13" state="visible" r:id="rId14"/>
    <sheet name="Р.Справочно 2_Задолж по налогам" sheetId="14" state="visible" r:id="rId15"/>
    <sheet name="Р. Справочно 3_Количество" sheetId="15" state="visible" r:id="rId16"/>
    <sheet name="P3" sheetId="16" state="visible" r:id="rId17"/>
    <sheet name="Р4" sheetId="17" state="visible" r:id="rId18"/>
    <sheet name="Р. Справочно 4_1" sheetId="18" state="visible" r:id="rId19"/>
    <sheet name="Р5" sheetId="19" state="visible" r:id="rId20"/>
    <sheet name="Динамика ЕЕВ" sheetId="20" state="visible" r:id="rId21"/>
    <sheet name="для Комиссии" sheetId="21" state="visible" r:id="rId22"/>
  </sheets>
  <externalReferences>
    <externalReference r:id="rId23"/>
    <externalReference r:id="rId24"/>
  </externalReferences>
  <definedNames>
    <definedName function="false" hidden="false" localSheetId="1" name="_xlnm.Print_Area" vbProcedure="false">P1!$A$1:$R$35</definedName>
    <definedName function="false" hidden="false" localSheetId="1" name="_xlnm.Print_Titles" vbProcedure="false">P1!$5:$11</definedName>
    <definedName function="false" hidden="false" localSheetId="15" name="_xlnm.Print_Area" vbProcedure="false">P3!$A$1:$R$75</definedName>
    <definedName function="false" hidden="false" localSheetId="15" name="_xlnm.Print_Titles" vbProcedure="false">P3!$1:$7</definedName>
    <definedName function="false" hidden="true" localSheetId="15" name="_xlnm._FilterDatabase" vbProcedure="false">P3!$A$7:$U$7</definedName>
    <definedName function="false" hidden="false" localSheetId="19" name="_xlnm.Print_Area" vbProcedure="false">'Динамика ЕЕВ'!$A$1:$AA$42</definedName>
    <definedName function="false" hidden="false" localSheetId="12" name="_xlnm.Print_Area" vbProcedure="false">'Р. Справочно 1_Списание'!$A$1:$J$22</definedName>
    <definedName function="false" hidden="true" localSheetId="12" name="_xlnm._FilterDatabase" vbProcedure="false">'Р. Справочно 1_Списание'!$A$4:$J$21</definedName>
    <definedName function="false" hidden="false" localSheetId="14" name="_xlnm.Print_Area" vbProcedure="false">'Р. Справочно 3_Количество'!$A$1:$J$17</definedName>
    <definedName function="false" hidden="false" localSheetId="13" name="_xlnm.Print_Area" vbProcedure="false">'Р.Справочно 2_Задолж по налогам'!$A$1:$P$27</definedName>
    <definedName function="false" hidden="false" localSheetId="13" name="_xlnm.Print_Titles" vbProcedure="false">'Р.Справочно 2_Задолж по налогам'!$1:$3</definedName>
    <definedName function="false" hidden="true" localSheetId="13" name="_xlnm._FilterDatabase" vbProcedure="false">'Р.Справочно 2_Задолж по налогам'!$A$3:$P$3</definedName>
    <definedName function="false" hidden="false" localSheetId="2" name="_xlnm.Print_Area" vbProcedure="false">Р2!$A$1:$R$69</definedName>
    <definedName function="false" hidden="false" localSheetId="2" name="_xlnm.Print_Titles" vbProcedure="false">Р2!$5:$10</definedName>
    <definedName function="false" hidden="false" localSheetId="16" name="_xlnm.Print_Area" vbProcedure="false">Р4!$A$1:$G$11</definedName>
    <definedName function="false" hidden="false" localSheetId="18" name="_xlnm.Print_Area" vbProcedure="false">Р5!$A$1:$S$93</definedName>
    <definedName function="false" hidden="false" localSheetId="18" name="_xlnm.Print_Titles" vbProcedure="false">Р5!$1:$10</definedName>
    <definedName function="false" hidden="true" localSheetId="18" name="_xlnm._FilterDatabase" vbProcedure="false">Р5!$A$10:$S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399">
  <si>
    <t xml:space="preserve">Приложение № 10
УТВЕРЖДЕНО
приказом ФНС России
от 
№ </t>
  </si>
  <si>
    <t xml:space="preserve">ОТЧЕТНОСТЬ ФЕДЕРАЛЬНОЙ НАЛОГОВОЙ СЛУЖБЫ</t>
  </si>
  <si>
    <t xml:space="preserve">ОТЧЕТ</t>
  </si>
  <si>
    <t xml:space="preserve">О ЗАДОЛЖЕННОСТИ ПО НАЛОГАМ И СБОРАМ, </t>
  </si>
  <si>
    <t xml:space="preserve">СТРАХОВЫМ ВЗНОСАМ, ПЕНЯМ И НАЛОГОВЫМ САНКЦИЯМ  </t>
  </si>
  <si>
    <t xml:space="preserve">В БЮДЖЕТНУЮ СИСТЕМУ РОССИЙСКОЙ ФЕДЕРАЦИИ</t>
  </si>
  <si>
    <t xml:space="preserve">по состоянию на 1 ноября 2020 года</t>
  </si>
  <si>
    <t xml:space="preserve">(месяц)</t>
  </si>
  <si>
    <t xml:space="preserve">Представляется :</t>
  </si>
  <si>
    <t xml:space="preserve">Сроки представления</t>
  </si>
  <si>
    <t xml:space="preserve">Код формы </t>
  </si>
  <si>
    <t xml:space="preserve">4NM</t>
  </si>
  <si>
    <t xml:space="preserve">Управлениями ФНС России по субъектам Российской Федерации Федеральной налоговой службе; межрегиональными инспекциями ФНС России по крупнейшим налогоплательщикам – в управления ФНС России по соответствующим субъектам Российской Федерации на 3 рабочих дня ранее срока, установленного для УФНС России по субъектам Российской Федерации</t>
  </si>
  <si>
    <t xml:space="preserve">10-го числа месяца, следующего за отчетным периодом</t>
  </si>
  <si>
    <t xml:space="preserve">Форма № 4-НМ</t>
  </si>
  <si>
    <t xml:space="preserve">Утверждена приказом 
ФНС России от 02.12.2019                   № ММВ-7-1/609@
</t>
  </si>
  <si>
    <t xml:space="preserve">Ежемесячная</t>
  </si>
  <si>
    <t xml:space="preserve">Код</t>
  </si>
  <si>
    <t xml:space="preserve">Наименование</t>
  </si>
  <si>
    <t xml:space="preserve">Республика, край, область, автономное образование, город</t>
  </si>
  <si>
    <t xml:space="preserve">г.Москва</t>
  </si>
  <si>
    <t xml:space="preserve">Налоговый орган</t>
  </si>
  <si>
    <t xml:space="preserve">Управление Федеральной налоговой службы по г. Москве</t>
  </si>
  <si>
    <t xml:space="preserve">Задолженность по налогам и сборам, страховым взносам, пеням, налоговым санкциям в бюджетную систему Российской Федерации</t>
  </si>
  <si>
    <t xml:space="preserve">по состоянию на</t>
  </si>
  <si>
    <t xml:space="preserve">Раздел I
Задолженность по налогам, сборам, страховым взносам, пеням и налоговым санкциям в консолидированный бюджет Российской Федерации</t>
  </si>
  <si>
    <t xml:space="preserve">тыс. рублей</t>
  </si>
  <si>
    <t xml:space="preserve">Код строки</t>
  </si>
  <si>
    <t xml:space="preserve">Всего </t>
  </si>
  <si>
    <t xml:space="preserve">из графы 1 по 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Единому социальному налогу</t>
  </si>
  <si>
    <t xml:space="preserve">Из графы 13 единый социальный налог в федеральный бюджет</t>
  </si>
  <si>
    <t xml:space="preserve">Платежам в государственные внебюджетные фонды</t>
  </si>
  <si>
    <t xml:space="preserve">ВСЕГО задолженность по страховым взносам</t>
  </si>
  <si>
    <t xml:space="preserve">из них</t>
  </si>
  <si>
    <t xml:space="preserve">налог на прибыль организаций</t>
  </si>
  <si>
    <t xml:space="preserve">налог на добавленную стоимость 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 </t>
  </si>
  <si>
    <t xml:space="preserve">из графы 7
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СОВОКУПНАЯ ЗАДОЛЖЕННОСТЬ ПО НАЛОГАМ И СБОРАМ, СТРАХОВЫМ ВЗНОСАМ, ПЕНЯМ И НАЛОГОВЫМ САНКЦИЯМ - ВСЕГО</t>
  </si>
  <si>
    <t xml:space="preserve">1001</t>
  </si>
  <si>
    <t xml:space="preserve">ЗАДОЛЖЕННОСТЬ - ВСЕГО (стр.1010+стр.1045+стр.1093)</t>
  </si>
  <si>
    <t xml:space="preserve">ЗАДОЛЖЕННОСТЬ ПЕРЕД БЮДЖЕТОМ ПО НАЛОГАМ, СБОРАМ, ПЕНЯМ, НАЛОГОВЫМ САНКЦИЯМ ВСЕГО В ТОМ ЧИСЛЕ:</t>
  </si>
  <si>
    <t xml:space="preserve">НЕДОИМКА</t>
  </si>
  <si>
    <r>
      <rPr>
        <sz val="12"/>
        <rFont val="Arial Cyr"/>
        <family val="0"/>
        <charset val="204"/>
      </rPr>
      <t xml:space="preserve">
</t>
    </r>
    <r>
      <rPr>
        <b val="true"/>
        <sz val="12"/>
        <rFont val="Arial Cyr"/>
        <family val="0"/>
        <charset val="204"/>
      </rPr>
      <t xml:space="preserve">Из строки 1020
</t>
    </r>
    <r>
      <rPr>
        <sz val="12"/>
        <rFont val="Arial Cyr"/>
        <family val="0"/>
        <charset val="204"/>
      </rPr>
      <t xml:space="preserve">НЕДОИМКА ОРГАНИЗАЦИЙ И ИНДИВИДУАЛЬНЫХ ПРЕДПРИНИМАТЕЛЕЙ, НЕ ПРЕДСТАВЛЯЮЩИХ ОТЧЕТНОСТЬ</t>
    </r>
  </si>
  <si>
    <t xml:space="preserve">СПРАВОЧНО:</t>
  </si>
  <si>
    <t xml:space="preserve">ЗАДОЛЖЕННОСТЬ, ДОНАЧИСЛЕННАЯ ПО РЕЗУЛЬТАТАМ КАМЕРАЛЬНЫХ И ВЫЕЗДНЫХ НАЛОГОВЫХ ПРОВЕРОК, из нее:    </t>
  </si>
  <si>
    <t xml:space="preserve">организаций, индивидуальных предпринимателей и граждан, находящихся в процедурах банкротства</t>
  </si>
  <si>
    <t xml:space="preserve">НЕДОИМКА ОРГАНИЗАЦИЙ, ИНДИВИДУАЛЬНЫХ ПРЕДПРИНИМАТЕЛЕЙ И ГРАЖДАН,  НАХОДЯЩИХСЯ В ПРОЦЕДУРАХ БАНКРОСТВА</t>
  </si>
  <si>
    <t xml:space="preserve">ЗАДОЛЖЕННОСТЬ ПЕРЕД БЮДЖЕТОМ ПО ПЕНЯМ И НАЛОГОВЫМ САНКЦИЯМ – ВСЕГО,               в том числе:</t>
  </si>
  <si>
    <t xml:space="preserve">ПО ПЕНЯМ</t>
  </si>
  <si>
    <t xml:space="preserve">ПО НАЛОГОВЫМ САНКЦИЯМ</t>
  </si>
  <si>
    <r>
      <rPr>
        <sz val="12"/>
        <rFont val="Arial Cyr"/>
        <family val="0"/>
        <charset val="204"/>
      </rPr>
      <t xml:space="preserve">ИЗ СТРОКИ 1050 
</t>
    </r>
    <r>
      <rPr>
        <sz val="12"/>
        <color rgb="FF000000"/>
        <rFont val="Arial Cyr"/>
        <family val="0"/>
        <charset val="204"/>
      </rPr>
      <t xml:space="preserve">ЗАДОЛЖЕННОСТЬ ОРГАНИЗАЦИЙ И ИНДИВИДУАЛЬ</t>
    </r>
    <r>
      <rPr>
        <i val="true"/>
        <sz val="12"/>
        <color rgb="FF000000"/>
        <rFont val="Arial Cyr"/>
        <family val="0"/>
        <charset val="204"/>
      </rPr>
      <t xml:space="preserve">Н</t>
    </r>
    <r>
      <rPr>
        <sz val="12"/>
        <color rgb="FF000000"/>
        <rFont val="Arial Cyr"/>
        <family val="0"/>
        <charset val="204"/>
      </rPr>
      <t xml:space="preserve">ЫХ ПРЕДПРИНИМАТЕЛЕЙ, НЕ ПРЕДСТАВЛЯЮЩИХ ОТЧЕТНОСТЬ ПО ПЕНЯМ И НАЛОГОВЫМ САНКЦИЯМ</t>
    </r>
  </si>
  <si>
    <t xml:space="preserve">ЗАДОЛЖЕННОСТЬ, ДОНАЧИСЛЕННАЯ ПО РЕЗУЛЬТАТАМ КАМЕРАЛЬНЫХ И ВЫЕЗДНЫХ НАЛОГОВЫХ ПРОВЕРО ПО ПЕНЯМ И НАЛОГОВЫМ САНКЦИЯМ, из нее:</t>
  </si>
  <si>
    <t xml:space="preserve">ЗАДОЛЖЕННОСТЬ ПО ПЕНЯМ И НАЛОГОВЫМ САНКЦИЯМ  ОРГАНИЗАЦИЙ, ИНДИВИДУАЛЬНЫХ ПРЕДПРИНИМАТЕЛЕЙ И ГРАЖДАН, НАХОДЯЩИХСЯ В ПРОЦЕДУРАХ БАНКРОТСТВА</t>
  </si>
  <si>
    <t xml:space="preserve">Сумма неуплаченных процентов за пользование бюджетными средствами</t>
  </si>
  <si>
    <t xml:space="preserve">Задолженность, невозможная к взысканию в связи с отложением подачи заявления в арбитражный суд о признании должника банкротом</t>
  </si>
  <si>
    <t xml:space="preserve">КОНТРОЛЬНАЯ СУММА</t>
  </si>
  <si>
    <t xml:space="preserve">Раздел II
Урегулированная и невозможная к взысканию задолженность по налогам, сборам, страховым взносам, пеням и налоговым санкциям в консолидированный бюджет Российской Федерации</t>
  </si>
  <si>
    <t xml:space="preserve">Всего</t>
  </si>
  <si>
    <t xml:space="preserve">ЗАДОЛЖЕННОСТЬ - ВСЕГО (стр.2010+стр.2120+стр.2205+стр.2210+стр.2310+стр.2375)</t>
  </si>
  <si>
    <t xml:space="preserve">УРЕГУЛИРОВАНО  ПО НАЛОГАМ ВСЕГО:</t>
  </si>
  <si>
    <t xml:space="preserve">ВЗЫСКИВАЕТСЯ СУДЕБНЫМИ ПРИСТАВАМИ, ПО ПОСТАНОВЛЕНИЯМ О ВОЗБУЖДЕНИИ ИСПОЛНИТЕЛЬНОГО ПРОИЗВОДСТВА - ВСЕГО</t>
  </si>
  <si>
    <t xml:space="preserve">в соответствии со ст. 47 НК РФ</t>
  </si>
  <si>
    <t xml:space="preserve">в том числе по организациям и индивидуальным предпринимателям, не представляющим отчетность</t>
  </si>
  <si>
    <t xml:space="preserve">в соответствии со ст. 48 НК РФ</t>
  </si>
  <si>
    <t xml:space="preserve">ПРИОСТАНОВЛЕННЫЕ К ВЗЫСКАНИЮ ПЛАТЕЖИ ПО НАЛОГАМ И СБОРАМ-ВСЕГО </t>
  </si>
  <si>
    <t xml:space="preserve"> в связи с вынесением судебного акта о приостановлении решения налогового органа о взыскании задолженности</t>
  </si>
  <si>
    <t xml:space="preserve">в связи с вынесением решения вышестоящего налогового органа о приостановлении акта или действия налогового органа </t>
  </si>
  <si>
    <t xml:space="preserve">ЗАДОЛЖЕННОСТЬ ПО НАЛОГАМ, СБОРАМ И СТРАХОВЫМ ВЗНОСАМ, НЕВОЗМОЖНАЯ К ВЗЫСКАНИЮ НАЛОГОВЫМИ ОРГАНАМИ</t>
  </si>
  <si>
    <r>
      <rPr>
        <b val="true"/>
        <sz val="10"/>
        <rFont val="Arial Cyr"/>
        <family val="2"/>
        <charset val="204"/>
      </rPr>
      <t xml:space="preserve">в том числе: </t>
    </r>
    <r>
      <rPr>
        <sz val="10"/>
        <rFont val="Arial Cyr"/>
        <family val="2"/>
        <charset val="204"/>
      </rPr>
      <t xml:space="preserve">                                           НЕВОЗМОЖНО К ВЗЫСКАНИЮ  ПО СУДЕБНЫМ РЕШЕНИЯМ И РЕШЕНИЯМ ВЫШЕСТОЯЩЕГО НАЛОГОВОГО ОРГАНА</t>
    </r>
  </si>
  <si>
    <t xml:space="preserve">ПО УМЕРШИМ ФИЗИЧЕСКИМ ЛИЦАМ</t>
  </si>
  <si>
    <t xml:space="preserve">ЛИКВИДИРОВАННЫЕ ОРГАНИЗАЦИИ И ИНДИВИДУАЛЬНЫЕ ПРЕДПРИНИМАТЕЛИ</t>
  </si>
  <si>
    <t xml:space="preserve">ЗАДОЛЖЕННОСТЬ ОРГАНИЗАЦИЙ, В ОТНОШЕНИИ КОТОРЫХ ЗАВЕРШЕНО КОНКУРСНОЕ ПРОИЗВОДСТВО</t>
  </si>
  <si>
    <t xml:space="preserve">ЗАВИСШИЕ ПЛАТЕЖИ ПО НАЛОГАМ, СБОРАМ И СТРАХОВЫМ ВЗНОСАМ           </t>
  </si>
  <si>
    <t xml:space="preserve">УРЕГУЛИРОВАННАЯ ЗАДОЛЖЕННОСТЬ ПО НАЛОГАМ  ОРГАНИЗАЦИЙ, ИНДИВИДУАЛЬНЫХ ПРЕДПРИНИМАТЕЛЕЙ И ГРАЖДАН, НАХОДЯЩИХСЯ В  ПРОЦЕДУРАХ БАНКРОТСТВА, в том числе: </t>
  </si>
  <si>
    <t xml:space="preserve"> рассрочка (отсрочка)</t>
  </si>
  <si>
    <t xml:space="preserve">взыскивается судебными приставами, по                                                                   постановлениям о возбуждении исполнительного производства в соответствии со статьями 47, 48 НК РФ</t>
  </si>
  <si>
    <t xml:space="preserve">приостановленная к взысканию</t>
  </si>
  <si>
    <t xml:space="preserve">Мировое соглашение</t>
  </si>
  <si>
    <t xml:space="preserve">УРЕГУЛИРОВАНО ЗАДОЛЖЕННОСТИ  ПО УПЛАТЕ ПЕНЕЙ И НАЛОГОВЫХ САНКЦИЙ ВСЕГО:</t>
  </si>
  <si>
    <t xml:space="preserve">в соответствии со ст.47 НК РФ</t>
  </si>
  <si>
    <t xml:space="preserve">в соответствии со ст.48 НК РФ</t>
  </si>
  <si>
    <t xml:space="preserve">ПРИОСТАНОВЛЕННЫЕ К ВЗЫСКАНИЮ ПЛАТЕЖИ ПО УПЛАТЕ ПЕНЕЙ И ШТРАФОВ-ВСЕГО 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ЗАДОЛЖЕННОСТЬ ПО ПЕНИ И НАЛОГОВЫМ САНКЦИЯМ НЕВОЗМОЖНАЯ К ВЗЫСКАНИЮ НАЛОГОВЫМИ ОРГАНАМИ</t>
  </si>
  <si>
    <t xml:space="preserve">НЕВОЗМОЖНО К ВЗЫСКАНИЮ  ПО СУДЕБНЫМ РЕШЕНИЯМ И РЕШЕНИЯМ ВЫШЕСТОЯЩЕГО НАЛОГОВОГО ОРГАНА</t>
  </si>
  <si>
    <t xml:space="preserve">ЗАВИСШИЕ ПЛАТЕЖИ ПО ПЕНЯМ, НАЛОГОВЫМ САНКЦИЯМ И ПРОЦЕНТАМ </t>
  </si>
  <si>
    <t xml:space="preserve">из строк 2190 и 2351 в том числе не перечисленные ликвидированными банками</t>
  </si>
  <si>
    <t xml:space="preserve">СПРАВОЧНО: 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, в том числе: </t>
  </si>
  <si>
    <t xml:space="preserve">рассрочка (отсрочка)</t>
  </si>
  <si>
    <t xml:space="preserve">   СПРАВОЧНО:   </t>
  </si>
  <si>
    <t xml:space="preserve">РЕСТРУКТУРИРОВАНО</t>
  </si>
  <si>
    <t xml:space="preserve">2390</t>
  </si>
  <si>
    <t xml:space="preserve">ОТСРОЧЕННЫЕ (РАССРОЧЕННЫЕ) ПЛАТЕЖИ</t>
  </si>
  <si>
    <t xml:space="preserve">2391</t>
  </si>
  <si>
    <t xml:space="preserve">Уплачено процентов за несвоевременный возврат</t>
  </si>
  <si>
    <t xml:space="preserve">2395</t>
  </si>
  <si>
    <t xml:space="preserve">XXX</t>
  </si>
  <si>
    <t xml:space="preserve">Возмещено налога на добавленную стоимость в соответствии со статьями 176, 176.1 НК РФ</t>
  </si>
  <si>
    <t xml:space="preserve">2396</t>
  </si>
  <si>
    <t xml:space="preserve">в том числе:</t>
  </si>
  <si>
    <t xml:space="preserve">зачтено в пределах одного КБК (направлено в счет уплаты НДС (погашение недоимки, уплата предстоящих платежей)</t>
  </si>
  <si>
    <t xml:space="preserve">2397</t>
  </si>
  <si>
    <t xml:space="preserve">направлено в счет уплаты иных федеральных налогов (зачет через финансовый орган), за исключением межрегиональных зачетов</t>
  </si>
  <si>
    <t xml:space="preserve">2398</t>
  </si>
  <si>
    <t xml:space="preserve">возврат на расчетные счета налогоплательщика</t>
  </si>
  <si>
    <t xml:space="preserve">2399</t>
  </si>
  <si>
    <t xml:space="preserve">Справочно к Разделам I, II: 1_Списано задолженности</t>
  </si>
  <si>
    <t xml:space="preserve">Количество налогоплательщиков (единиц)</t>
  </si>
  <si>
    <t xml:space="preserve">По налогу (сбору)</t>
  </si>
  <si>
    <t xml:space="preserve"> по пени</t>
  </si>
  <si>
    <t xml:space="preserve"> по штрафам </t>
  </si>
  <si>
    <t xml:space="preserve">проценты</t>
  </si>
  <si>
    <t xml:space="preserve">по Единому социальному налогу и платежам в счет погашения недоимки, пеней и штрафов по страховым взносам в государственные внебюджетные фонды</t>
  </si>
  <si>
    <t xml:space="preserve"> по страховым взносам в государственные социальные внебюджетные фонды, всего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Сумма списанной задолженности организаций в случае исключения юрлица из ЕГРЮЛ по решению регистрирующего органа (подпункт 1 пункта 1 статьи 59 НК РФ)</t>
  </si>
  <si>
    <t xml:space="preserve">Сумма списанной задолженности организаций, ликвидированных в соответствии с законодательством иностранного государства (подпункт 1 пункта 1 статьи 59 НК РФ)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Сумма списанной задолженности физических лиц, признанных банкротами (подпункт 2.1 пункта 1 статьи 59 НК РФ)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Сумма списанной задолженности по "зависшим" платежам (пункт 4 статьи 59 НК РФ)</t>
  </si>
  <si>
    <t xml:space="preserve">Сумма списанной задолженности размер, которой не превышает размера требований к должнику, установленного законодательством Российской Федерации о несостоятельности (банкротстве) для возбуждения производства по делу о банкротстве (подпункт 4.1 пункта 1 статьи 59 НК РФ)
</t>
  </si>
  <si>
    <t xml:space="preserve">Сумма списанной задолженности в случае снятия с учета в налоговом органе иностранной организации в соответствии с пунктом 5.5 статьи 84 НК РФ (подпункт 4.2 пункта 1 статьи 59 НК РФ)</t>
  </si>
  <si>
    <t xml:space="preserve">Сумма списанной задолженности в связи с принятием судом судебного акта о возвращении заявления о признании должника банкротом или прекращении производства по делу о банкротстве в связи с отсутствием средств, достаточных для возмещения судебных расходов на проведение процедур, применяемых в деле о банкротстве (подпункт 4.3 пункта 1 статьи 59 НК РФ)</t>
  </si>
  <si>
    <t xml:space="preserve">Сумма задолженности, списанной на  основании законов  и нормативных правовых актов, принятых субъектами РФ и представительными органами муниципальных образований (пункт 3 статьи 59 НК РФ)</t>
  </si>
  <si>
    <t xml:space="preserve">Сумма списанной задолженности в соответствии с частью 3.1 статьи 4 Федерального закона от 03.07.2016 № 243-ФЗ
</t>
  </si>
  <si>
    <t xml:space="preserve">Сумма списанной задолженности в соответствии со статьей 11 Федерального закона от 28.12.2017 №436-ФЗ</t>
  </si>
  <si>
    <t xml:space="preserve">Сумма списанной задолженности в соответствии с частью 1 статьи 12 Федерального закона от 28.12.2017 №436-ФЗ</t>
  </si>
  <si>
    <t xml:space="preserve">Сумма списанной задолженности в соответствии с частью 2 статьи 12 Федерального закона от 28.12.2017 №436-ФЗ</t>
  </si>
  <si>
    <t xml:space="preserve">Контрольная сумма</t>
  </si>
  <si>
    <t xml:space="preserve">банкроты</t>
  </si>
  <si>
    <t xml:space="preserve">недействующие</t>
  </si>
  <si>
    <t xml:space="preserve">ФЛ</t>
  </si>
  <si>
    <t xml:space="preserve">иное</t>
  </si>
  <si>
    <t xml:space="preserve">Справочно к Разделам I, II: 2_Задолженность по налогам </t>
  </si>
  <si>
    <t xml:space="preserve">ЗАДОЛЖЕННОСТЬ ПЕРЕД БЮДЖЕТОМ ПО НАЛОГАМ, СБОРАМ, ПЕНЯМ, НАЛОГОВЫМ САНКЦИЯМ ВСЕГО (гр.2+гр.9)</t>
  </si>
  <si>
    <t xml:space="preserve">ЗАДОЛЖЕННОСТЬ ПЕРЕД БЮДЖЕТОМ ПО НАЛОГАМ, СБОРАМ, ПЕНЯМ, НАЛОГОВЫМ САНКЦИЯМ ВСЕГО (без учета банкротства) (гр.3+гр.4+гр.5+гр.6+гр.7+гр.8)</t>
  </si>
  <si>
    <t xml:space="preserve">НЕДОИМКА                    (из стр. 1020)</t>
  </si>
  <si>
    <t xml:space="preserve">ЗАДОЛЖЕННОСТЬ ПЕРЕД БЮДЖЕТОМ ПО  ПЕНЯМ И НАЛОГОВЫМ САНКЦИЯМ ВСЕГО                 (из стр. 1050)</t>
  </si>
  <si>
    <t xml:space="preserve">УРЕГУЛИРОВАНО  ПО НАЛОГУ (СБОРУ), ВСЕГО
 (из стр. 2010)</t>
  </si>
  <si>
    <t xml:space="preserve">УРЕГУЛИРОВАНО ЗАДОЛЖЕННОСТИ  ПО УПЛАТЕ ПЕНЕЙ И НАЛОГОВЫХ САНКЦИИ  (из стр. 2210)</t>
  </si>
  <si>
    <t xml:space="preserve">ЗАДОЛЖЕННОСТЬ ПО НАЛОГАМ, СБОРАМ И СТРАХОВЫМ ВЗНОСАМ, НЕВОЗМОЖНАЯ К ВЗЫСКАНИЮ НАЛОГОВЫМИ ОРГАНАМИ           (из стр. 2120) </t>
  </si>
  <si>
    <t xml:space="preserve">ЗАДОЛЖЕННОСТЬ ПО ПЕНИ И НАЛОГОВЫМ САНКЦИЯМ, НЕВООЗМОЖНАЯ К ВЗЫСКАНИЮ НАЛОГОВЫМИ ОРГАНАМИ         (из стр. 2310)</t>
  </si>
  <si>
    <t xml:space="preserve">ЗАДОЛЖЕННОСТЬ ПЕРЕД БЮДЖЕТОМ ПО НАЛОГАМ, СБОРАМ, ПЕНЯМ, НАЛОГОВЫМ САНКЦИЯМ ОРГАНИЗАЦИЙ, ИНДИВИДУАЛЬНЫХ ПРЕДПРИНИМАТЕЛЕЙ И ГРАЖДАН, НАХОДЯЩИХСЯ В ПРОЦЕДУРАХ  БАНКРОТСТВА ВСЕГО (гр.10+гр.11+гр.12+гр.13)</t>
  </si>
  <si>
    <t xml:space="preserve">НЕДОИМКА ОРГАНИЗАЦИЙ, ИНДИВИДУАЛЬНЫХ ПРЕДПРИНИМАТЕЛЕЙ И ГРАЖДАН,  НАХОДЯЩИХСЯ В ПРОЦЕДУРАХ БАНКРОСТВА       (из стр. 1045)</t>
  </si>
  <si>
    <t xml:space="preserve">ЗАДОЛЖЕННОСТЬ ПО ПЕНЯМ И НАЛОГОВЫМ САНКЦИЯМ  ОРГАНИЗАЦИЙ, ИНДИВИДУАЛЬНЫХ ПРЕДПРИНИМАТЕЛЕЙ И ГРАЖДАН, НАХОДЯЩИХСЯ В ПРОЦЕДУРАХ БАНКРОТСТВА (из строки 1093)</t>
  </si>
  <si>
    <t xml:space="preserve">УРЕГУЛИРОВАННАЯ ЗАДОЛЖЕННОСТЬ ПО НАЛОГАМ, СБОРАМ ОРГАНИЗАЦИЙ, ИНДИВИДУАЛЬНЫХ ПРЕДПРИНИМАТЕЛЕЙ И ГРАЖДАН, НАХОДЯЩИХСЯ В  ПРОЦЕДУРАХ БАНКРОТСТВА (из строки 2205)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(из строки 2375)</t>
  </si>
  <si>
    <t xml:space="preserve">СПРАВОЧНО:                 Сумма неуплаченных процентов за пользование бюджетными средствами  (из строки 1094)</t>
  </si>
  <si>
    <t xml:space="preserve">Задолженность по водному налогу</t>
  </si>
  <si>
    <t xml:space="preserve">Сбору за пользование объектами водных биологических ресурсов (исключая внутренние водные объекты)</t>
  </si>
  <si>
    <t xml:space="preserve">Налог на добычу газа горючего природного из всех видов месторождений углеводородного сырья</t>
  </si>
  <si>
    <t xml:space="preserve">Налог на добычу газового конденсата из всех видов месторождений углеводородного сырья</t>
  </si>
  <si>
    <t xml:space="preserve">Налог на доходы физических лиц </t>
  </si>
  <si>
    <t xml:space="preserve">из строки 2485
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из строки 2485
налог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из строки 2485
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имущество физических лиц </t>
  </si>
  <si>
    <t xml:space="preserve">Налог на имущество организаций </t>
  </si>
  <si>
    <t xml:space="preserve">Транспортный налог
 в том числе:</t>
  </si>
  <si>
    <t xml:space="preserve">      по физическим лицам</t>
  </si>
  <si>
    <t xml:space="preserve">      по юридическим лицам</t>
  </si>
  <si>
    <t xml:space="preserve">Земельный налог, 
 в том числе: </t>
  </si>
  <si>
    <t xml:space="preserve">Налог на добычу нефти</t>
  </si>
  <si>
    <t xml:space="preserve">Налог на игорный бизнес</t>
  </si>
  <si>
    <t xml:space="preserve">Задолженность по отмененным региональным налогам</t>
  </si>
  <si>
    <t xml:space="preserve">Задолженность по отмененным местным налогам</t>
  </si>
  <si>
    <t xml:space="preserve">Торговый сбор, уплачиваемому на территориях городов федерального значения</t>
  </si>
  <si>
    <t xml:space="preserve">Справочно из Разделов I, II: 3_Количество налогоплательщиков, имеющих задолженность по налогам, сборам, страховым взносам, пеням и налоговым санкциям</t>
  </si>
  <si>
    <t xml:space="preserve">единиц</t>
  </si>
  <si>
    <t xml:space="preserve">Количество налогоплательщиков</t>
  </si>
  <si>
    <t xml:space="preserve">По страховым взносам</t>
  </si>
  <si>
    <t xml:space="preserve">в том числе</t>
  </si>
  <si>
    <t xml:space="preserve">По страховым взносам в фиксированном размере </t>
  </si>
  <si>
    <t xml:space="preserve">Юридические лица</t>
  </si>
  <si>
    <t xml:space="preserve">Физические лица</t>
  </si>
  <si>
    <t xml:space="preserve">Индивидуальные предприниматели</t>
  </si>
  <si>
    <t xml:space="preserve">за периоды до 1 января 2017 года</t>
  </si>
  <si>
    <t xml:space="preserve">за периоды после 1 января 2017 года</t>
  </si>
  <si>
    <t xml:space="preserve">СОВОКУПНАЯ ЗАДОЛЖЕННОСТЬ, В ТОМ ЧИСЛЕ </t>
  </si>
  <si>
    <t xml:space="preserve">ПО ПЕНЯМ, НАЛОГОВЫМ САНКЦИЯМ</t>
  </si>
  <si>
    <t xml:space="preserve">ВЗЫСКИВАЕТСЯ СУДЕБНЫМИ ПРИСТАВАМИ ПО ПОСТАНОВЛЕНИЯМ О ВОЗБУЖДЕНИИ ИСПОЛНИТЕЛЬНОГО ПРОИЗВОДСТВА  </t>
  </si>
  <si>
    <t xml:space="preserve">ЗАДОЛЖЕННОСТЬ ОРГАНИЗАЦИЙ - БАНКРОТОВ</t>
  </si>
  <si>
    <t xml:space="preserve">ПРИОСТАНОВЛЕННЫЕ К ВЗЫСКАНИЮ ПЛАТЕЖИ ПО УПЛАТЕ НАЛОГОВ, СБОРОВ, СТРАХОВЫХ ВЗНОСОВ, ПЕНЕЙ И НАЛОГОВЫХ САНКЦИЙ</t>
  </si>
  <si>
    <t xml:space="preserve">ЗАДОЛЖЕННОСТЬ ПО НАЛОГАМ, СБОРАМ, СТРАХОВЫМ ВЗНОСАМ, ПЕНЯМ И НАЛОГОВЫМ САНКЦИЯМ, НЕВОЗМОЖНАЯ К ВЗЫСКАНИЮ НАЛОГОВЫМИ ОРГАНАМИ</t>
  </si>
  <si>
    <t xml:space="preserve">ЗАДОЛЖЕННОСТЬ НЕВОЗМОЖНАЯ К ВЗЫСКАНИЮ СОГЛАСНО АКТУ О НЕВОЗМОЖНОСТИ ВЗЫСКАНИЯ</t>
  </si>
  <si>
    <t xml:space="preserve">                                                                                                                                Форма № 4-Н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-3</t>
  </si>
  <si>
    <t xml:space="preserve">Раздел III
Задолженность по акцизам
(из раздела I,II)</t>
  </si>
  <si>
    <t xml:space="preserve">Акцизы –всего </t>
  </si>
  <si>
    <t xml:space="preserve">из них на:</t>
  </si>
  <si>
    <t xml:space="preserve">Спирт этиловый из всех видов сырья (в том числе этиловый спирт сырец из всех видов сырья)</t>
  </si>
  <si>
    <t xml:space="preserve">Спирто - содержащая продукция</t>
  </si>
  <si>
    <t xml:space="preserve">Табачная продукция</t>
  </si>
  <si>
    <t xml:space="preserve">Бензин</t>
  </si>
  <si>
    <t xml:space="preserve">Автомобили легковые  и мотоциклы</t>
  </si>
  <si>
    <t xml:space="preserve">Дизельное топливо</t>
  </si>
  <si>
    <t xml:space="preserve">Моторное масло для дизельных и (или) карбюраторных  (инжекторных) двигателей</t>
  </si>
  <si>
    <t xml:space="preserve">Вина 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СОВОКУПНАЯ ЗАДОЛЖЕННОСТЬ - ВСЕГО (стр.3010+стр.3033+стр. 3057стр.3060+стр.3090+стр.3110+стр.3115+стр.3155+стр.3173)</t>
  </si>
  <si>
    <r>
      <rPr>
        <sz val="10"/>
        <rFont val="Arial Cyr"/>
        <family val="2"/>
        <charset val="204"/>
      </rPr>
      <t xml:space="preserve">ЗАДОЛЖЕННОСТЬ – </t>
    </r>
    <r>
      <rPr>
        <b val="true"/>
        <sz val="10"/>
        <rFont val="Arial Cyr"/>
        <family val="2"/>
        <charset val="204"/>
      </rPr>
      <t xml:space="preserve">ВСЕГО </t>
    </r>
  </si>
  <si>
    <t xml:space="preserve">из нее</t>
  </si>
  <si>
    <t xml:space="preserve">НЕДОИМКА, из нее</t>
  </si>
  <si>
    <t xml:space="preserve">НЕДОИМКА ОРГАНИЗАЦИЙ, НЕ ПРЕДСТАВЛЯЮЩИХ ОТЧЕТНОСТЬ</t>
  </si>
  <si>
    <t xml:space="preserve">ЗАДОЛЖЕННОСТЬ, ДОНАЧИСЛЕННАЯ ПО РЕЗУЛЬТАТАМ ВЫЕЗДНЫХ И КАМЕРАЛЬНЫХ НАЛОГОВЫХ ПРОВЕРОК</t>
  </si>
  <si>
    <t xml:space="preserve">НЕДОИМКА ОРГАНИЗАЦИЙ,                                                                                                                  НАХОДЯЩИХСЯ В ПРОЦЕДУРАХ БАНКРОСТВА</t>
  </si>
  <si>
    <t xml:space="preserve">ЗАДОЛЖЕННОСТЬ ПЕРЕД БЮДЖЕТОМ ПО ПЕНЯМ И НАЛОГОВЫМ САНКЦИЯМ - ВСЕГО, в тои числе:</t>
  </si>
  <si>
    <t xml:space="preserve">ИЗ СТРОКИ 3035 ЗАДОЛЖЕННОСТЬ ОРГАНИЗАЦИЙ НЕПРЕДСТАВЛЯЮЩИХ ОТЧЕТНОСТЬ</t>
  </si>
  <si>
    <t xml:space="preserve">ЗАДОЛЖЕННОСТЬ, ДОНАЧИСЛЕННАЯ ПО РЕЗУЛЬТАТАМ ВЫЕЗДНЫХ И КАМЕРАЛЬНЫХ НАЛОГОВЫХ ПРОВЕРОК ПО ПЕНЯМ И НАЛОГОВЫМ САНКЦИЯМ, из нее:</t>
  </si>
  <si>
    <t xml:space="preserve">ЗАДОЛЖЕННОСТЬ ПО ПЕНЯМ И НАЛОГОВЫМ САНКЦИЯМ  ОРГАНИЗАЦИЙ НАХОДЯЩИХСЯ В ПРОЦЕДУРАХ БАНКРОТСТВА</t>
  </si>
  <si>
    <t xml:space="preserve">УРЕГУЛИРОВАННАЯ ЗАДОЛЖЕННОСТЬ ПО НАЛОГАМ  ВСЕГО: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в том числе по организациям, не представляющим отчетность</t>
  </si>
  <si>
    <t xml:space="preserve">ПРИОСТАНОВЛЕННЫЕ К ВЗЫСКАНИЮ ПЛАТЕЖИ ПО НАЛОГАМ И СБОРАМ - ВСЕГО:</t>
  </si>
  <si>
    <t xml:space="preserve">в связи с вынесение судебного акта о приостановлении решения налогового органа о вызскании задолженности</t>
  </si>
  <si>
    <t xml:space="preserve">в связи с вынесение решения вышестоящего налогового огана о приостановлении акта или действия налогового органа</t>
  </si>
  <si>
    <t xml:space="preserve">ЗАДОЛЖЕННОСТЬ ПО НАЛОГАМ НЕВОЗМОЖНАЯ К ВЗЫСКАНИЮ НАЛОГОВЫМИ ОРГАНАМИ</t>
  </si>
  <si>
    <r>
      <rPr>
        <b val="true"/>
        <sz val="10"/>
        <rFont val="Arial Cyr"/>
        <family val="2"/>
        <charset val="204"/>
      </rPr>
      <t xml:space="preserve">в том числе: </t>
    </r>
    <r>
      <rPr>
        <sz val="10"/>
        <rFont val="Arial Cyr"/>
        <family val="2"/>
        <charset val="204"/>
      </rPr>
      <t xml:space="preserve">                                                                    ЗАДОЛЖЕННОСТЬ НЕВОЗМОЖНАЯ К ВЗЫСКАНИЮ  ПО СУДЕБНЫМ РЕШЕНИЯМ И РЕШЕНИЯМ ВЫШЕСТОЯЩЕГО НАЛОГОВОГО ОРГАНА</t>
    </r>
  </si>
  <si>
    <t xml:space="preserve">ЗАДОЛЖЕННОСТЬ ЛИКВИДИРОВАННЫХ ОРГАНИЗАЦИЙ И ИНДИВИДУАЛЬНЫХ ПРЕДПРИНИМАТЕЛЕЙ</t>
  </si>
  <si>
    <t xml:space="preserve">ЗАДОЛЖЕННОСТЬ ОРГАНИЗАЦИЙ В ОТНОШЕНИИ КОТОРЫХ ЗАВЕРШЕНО КОНКУРСНОЕ ПРОИЗВОДСТВО</t>
  </si>
  <si>
    <t xml:space="preserve">ЗАВИСШИЕ ПЛАТЕЖИ  ПО НАЛОГАМ, СБОРАМ        </t>
  </si>
  <si>
    <t xml:space="preserve">УРЕГУЛИРОВАННАЯ ЗАДОЛЖЕННОСТЬ ПО НАЛОГАМ ОРГАНИЗАЦИЙ, НАХОДЯЩИХСЯ В  ПРОЦЕДУРАХ БАНКРОТСТВА, в том числе: </t>
  </si>
  <si>
    <t xml:space="preserve">взыскивается судебными приставами, по                                                                   постановлениям о возбуждении исполнительного производства в соответствии со ст. 47 НК РФ</t>
  </si>
  <si>
    <t xml:space="preserve">приостановленная к взысканию </t>
  </si>
  <si>
    <t xml:space="preserve">УРЕГУЛИРОВАННАЯ ЗАДОЛЖЕННОСТЬ ПО УПЛАТЕ ПЕНЕЙ И НАЛОГОВЫХ САНКЦИЙ ВСЕГО:</t>
  </si>
  <si>
    <t xml:space="preserve">ЗАДОЛЖЕННОСТЬ НЕВОЗМОЖНАЯ К ВЗЫСКАНИЮ  ПО СУДЕБНЫМ РЕШЕНИЯМ И РЕШЕНИЯМ ВЫШЕСТОЯЩЕГО НАЛОГОВОГО ОРГАНА</t>
  </si>
  <si>
    <t xml:space="preserve">УРЕГУЛИРОВАННАЯ ЗАДОЛЖЕННОСТЬ ОРГАНИЗАЦИЙ ПО ПЕНИ И НАЛОГОВЫМ САНКЦИЯМ, НАХОДЯЩИХСЯ В  ПРОЦЕДУРАХ БАНКРОТСТВА, в том числе: </t>
  </si>
  <si>
    <t xml:space="preserve">взыскивается судебными приставами, по постановлениям о возбуждении исполнительного производства в соответствии со ст. 47 НК РФ</t>
  </si>
  <si>
    <t xml:space="preserve">РЕСТРУКТУРИРОВАННАЯ ЗАДОЛЖЕННОСТЬ</t>
  </si>
  <si>
    <t xml:space="preserve">3181</t>
  </si>
  <si>
    <t xml:space="preserve">3182</t>
  </si>
  <si>
    <t xml:space="preserve">Сумма списанной недоимки и задолженности по пеням, штрафам и процентам по акцизам, признанных безнадежными к взысканию </t>
  </si>
  <si>
    <t xml:space="preserve">3190</t>
  </si>
  <si>
    <t xml:space="preserve">Форма № 4-НМ
</t>
  </si>
  <si>
    <t xml:space="preserve">Раздел IV
Задолженность по неналоговым доходам</t>
  </si>
  <si>
    <t xml:space="preserve">Задолженность, всего</t>
  </si>
  <si>
    <t xml:space="preserve">Задолженность по неналоговым доходам, администрируемым налоговыми органами</t>
  </si>
  <si>
    <t xml:space="preserve">Задолженность по платежам за пользование природными ресурсами</t>
  </si>
  <si>
    <t xml:space="preserve">Задолженность по утилизационному сбору</t>
  </si>
  <si>
    <t xml:space="preserve">Штрафы, установленные Главами 16, 18 Налогового Кодекса Российской Федерации</t>
  </si>
  <si>
    <t xml:space="preserve">Раздел IV.I. СПРАВОЧНО</t>
  </si>
  <si>
    <t xml:space="preserve">1</t>
  </si>
  <si>
    <t xml:space="preserve">Задолженность по доходам от сдачи в аренду имущества, находящегося в оперативном управлении федеральных органов государственной власти и созданных ими учреждений (за исключением имущества федеральных бюджетных и автономных учреждений)</t>
  </si>
  <si>
    <t xml:space="preserve">4200</t>
  </si>
  <si>
    <t xml:space="preserve"> Форма № 4-Н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Т-3</t>
  </si>
  <si>
    <t xml:space="preserve">Раздел V
Задолженность по страховым взносам на обязательное социальное страхование в Российской Федерации, а также по пеням и штрафа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из раздела I, II)                                                                                                                                             </t>
  </si>
  <si>
    <t xml:space="preserve">ВСЕГО задолженность (гр.2 + гр.8 + гр.13 + гр.14 + гр.15)</t>
  </si>
  <si>
    <r>
      <rPr>
        <sz val="11"/>
        <rFont val="Arial Cyr"/>
        <family val="2"/>
        <charset val="204"/>
      </rPr>
      <t xml:space="preserve">ВСЕГО задолженность по страховым взносам за расчетные периоды                     </t>
    </r>
    <r>
      <rPr>
        <b val="true"/>
        <sz val="11"/>
        <rFont val="Arial Cyr"/>
        <family val="0"/>
        <charset val="204"/>
      </rPr>
      <t xml:space="preserve">с 01 января 2017 года</t>
    </r>
  </si>
  <si>
    <t xml:space="preserve">за периоды с 1 января 2017 года</t>
  </si>
  <si>
    <t xml:space="preserve">Страховые взносы по дополнительному тарифу за застрахованных лиц, занятых на соответствующих видах работ, зачисляемые в бюджет Пенсионного фонда Российской Федерации на выплату страховой пенсии                           </t>
  </si>
  <si>
    <t xml:space="preserve">Взносы организаций, использующих труд членов летных экипажей воздушных судов гражданской авиации, зачисляемые в Пенсионный фонд Российской Федерации на выплату доплат к пенсии  </t>
  </si>
  <si>
    <t xml:space="preserve">Взносы, уплачиваемые организациями угольной промышленности в бюджет Пенсионного фонда Российской Федерации на выплату доплаты к пенсии </t>
  </si>
  <si>
    <t xml:space="preserve">Задолженность индивидуальных предпринимателей, уплачивающих страховые взносы в фиксированном размере </t>
  </si>
  <si>
    <r>
      <rPr>
        <sz val="11"/>
        <rFont val="Arial Cyr"/>
        <family val="2"/>
        <charset val="204"/>
      </rPr>
      <t xml:space="preserve">ВСЕГО задолженность по страховым взносам за расчетные периоды                     </t>
    </r>
    <r>
      <rPr>
        <b val="true"/>
        <sz val="11"/>
        <rFont val="Arial Cyr"/>
        <family val="0"/>
        <charset val="204"/>
      </rPr>
      <t xml:space="preserve">до 01 января 2017 года</t>
    </r>
  </si>
  <si>
    <t xml:space="preserve">на обязательное пенсионное страхование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</t>
  </si>
  <si>
    <t xml:space="preserve">Страховые взносы на обязательное социальное страхование на случай временной нетрудоспособности и в связи с материнством 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пенсии 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 </t>
  </si>
  <si>
    <r>
      <rPr>
        <sz val="11"/>
        <rFont val="Arial Cyr"/>
        <family val="2"/>
        <charset val="204"/>
      </rPr>
      <t xml:space="preserve">Страховые взносы на обязательное социальное страхование на случай временной нетрудоспособности и в связи с материнством</t>
    </r>
    <r>
      <rPr>
        <b val="true"/>
        <sz val="11"/>
        <rFont val="Arial Cyr"/>
        <family val="0"/>
        <charset val="204"/>
      </rPr>
      <t xml:space="preserve">    </t>
    </r>
  </si>
  <si>
    <t xml:space="preserve">страховая часть</t>
  </si>
  <si>
    <t xml:space="preserve">накопительная часть</t>
  </si>
  <si>
    <r>
      <rPr>
        <sz val="11"/>
        <rFont val="Arial Cyr"/>
        <family val="2"/>
        <charset val="204"/>
      </rPr>
  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пенсии</t>
    </r>
    <r>
      <rPr>
        <b val="true"/>
        <sz val="11"/>
        <rFont val="Arial Cyr"/>
        <family val="2"/>
        <charset val="204"/>
      </rPr>
      <t xml:space="preserve">                                            </t>
    </r>
  </si>
  <si>
    <r>
      <rPr>
        <sz val="11"/>
        <rFont val="Arial Cyr"/>
        <family val="2"/>
        <charset val="204"/>
      </rPr>
  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пенсии                   </t>
    </r>
    <r>
      <rPr>
        <b val="true"/>
        <sz val="11"/>
        <rFont val="Arial Cyr"/>
        <family val="2"/>
        <charset val="204"/>
      </rPr>
      <t xml:space="preserve">                      </t>
    </r>
  </si>
  <si>
    <t xml:space="preserve">по плательщикам, производящим выплаты и иные вознаграждения физическим лицам</t>
  </si>
  <si>
    <t xml:space="preserve">за расчетные периоды                     до 01 января 2017 года           (из графы 2)             </t>
  </si>
  <si>
    <t xml:space="preserve">за расчетные периоды                     с 01 января 2017 года (из графы 8)</t>
  </si>
  <si>
    <t xml:space="preserve">СОВОКУПНАЯ ЗАДОЛЖЕННОСТЬ - ВСЕГО (стр.5010+стр.5030+стр.5060+стр.5065+стр.5135+стр.5170+стр.5195+стр.5265+стр.5290)</t>
  </si>
  <si>
    <t xml:space="preserve">ЗАДОЛЖЕННОСТЬ – ВСЕГО </t>
  </si>
  <si>
    <t xml:space="preserve">НЕДОИМКА ОРГАНИЗАЦИЙ И ИНДИВИДУАЛЬНЫХ ПРЕДПРИНИМАТЕЛЕЙ, НЕ ПРЕДСТАВЛЯЮЩИХ ОТЧЕТНОСТЬ</t>
  </si>
  <si>
    <t xml:space="preserve">ЗАДОЛЖЕННОСТЬ, ДОНАЧИСЛЕННАЯ ПО РЕЗУЛЬТАТАМ ВЫЕЗДНЫХ И КАМЕРАЛЬНЫХ НАЛОГОВЫХ ПРОВЕРОК, из нее:</t>
  </si>
  <si>
    <t xml:space="preserve">ИЗ СТРОКИ 5035 ЗАДОЛЖЕННОСТЬ ОРГАНИЗАЦИЙ И ИНДИВИДУАЛЬНЫХ ПРЕДПРИНИМАТЕЛЕЙ, НЕПРЕДСТАВЛЯЮЩИХ ОТЧЕТНОСТЬ</t>
  </si>
  <si>
    <t xml:space="preserve">ЗАДОЛЖЕННОСТЬ ПО ПЕНЯМ И НАЛОГОВЫМ САНКЦИЯМ  ОРГАНИЗАЦИЙ, НАХОДЯЩИХСЯ В ПРОЦЕДУРАХ БАНКРОТСТВА</t>
  </si>
  <si>
    <t xml:space="preserve">УРЕГУЛИРОВАНО  ПО СТРАХОВЫМ ВЗНОСАМ - ВСЕГО:</t>
  </si>
  <si>
    <t xml:space="preserve">  в том числе:     </t>
  </si>
  <si>
    <t xml:space="preserve">ПРИОСТАНОВЛЕННЫЕ К ВЗЫСКАНИЮ ПЛАТЕЖИ ПО СТРАХОВЫМ ВЗНОСАМ - ВСЕГО </t>
  </si>
  <si>
    <t xml:space="preserve">ЗАДОЛЖЕННОСТЬ ПО СТРАХОВЫМ ВЗНОСАМ НЕВОЗМОЖНАЯ К ВЗЫСКАНИЮ НАЛОГОВЫМИ ОРГАНАМИ</t>
  </si>
  <si>
    <r>
      <rPr>
        <b val="true"/>
        <sz val="10"/>
        <rFont val="Arial Cyr"/>
        <family val="2"/>
        <charset val="204"/>
      </rPr>
      <t xml:space="preserve">в том числе: </t>
    </r>
    <r>
      <rPr>
        <sz val="10"/>
        <rFont val="Arial Cyr"/>
        <family val="2"/>
        <charset val="204"/>
      </rPr>
      <t xml:space="preserve">                                                                                           НЕВОЗМОЖНО К ВЗЫСКАНИЮ  ПО СУДЕБНЫМ РЕШЕНИЯМ И РЕШЕНИЯМ ВЫШЕСТОЯЩЕГО НАЛОГОВОГО ОРГАНА</t>
    </r>
  </si>
  <si>
    <t xml:space="preserve">ЗАВИСШИЕ ПЛАТЕЖИ ПО СТРАХОВЫМ ВЗНОСАМ            </t>
  </si>
  <si>
    <t xml:space="preserve">ЗАДОЛЖЕННОСТЬ ПО СТРАХОВЫМ ВЗНОСАМ  ОРГАНИЗАЦИЙ, ИНДИВИДУАЛЬНЫХ ПРЕДПРИНИМАТЕЛЕЙ И ГРАЖДАН, НАХОДЯЩИХСЯ В  ПРОЦЕДУРАХ БАНКРОТСТВА, в том числе: </t>
  </si>
  <si>
    <t xml:space="preserve">УРЕГУЛИРОВАНО ЗАДОЛЖЕННОСТИ  ПО УПЛАТЕ ПЕНЕЙ И НАЛОГОВЫХ САНКЦИЙ - ВСЕГО:</t>
  </si>
  <si>
    <t xml:space="preserve">из строк 5160 И 5286 в том числе не перечисленные ликвидированными банками</t>
  </si>
  <si>
    <t xml:space="preserve">ЗАДОЛЖЕННОСТЬ ОРГАНИЗАЦИЙ, ИНДИВИДУАЛЬНЫХ ПРЕДПРИНИМАТЕЛЕЙ И ГРАЖДАН ПО ПЕНЯМ И ШТРАФНЫМ САНКЦИЯМ, НАХОДЯЩИХСЯ В ПРОЦЕДУРАХ БАНКРОТСТВА, в том числе: </t>
  </si>
  <si>
    <t xml:space="preserve">РЕСТРУКТУРИРОВАНО                           </t>
  </si>
  <si>
    <t xml:space="preserve">ОТСРОЧЕННЫЕ (РАССРОЧЕННЫЕ) ПЛАТЕЖИ </t>
  </si>
  <si>
    <t xml:space="preserve">"    "  ноября 2020 г</t>
  </si>
  <si>
    <t xml:space="preserve"> 66-84</t>
  </si>
  <si>
    <t xml:space="preserve">Руководитель Управления </t>
  </si>
  <si>
    <t xml:space="preserve">М.В. Третьякова</t>
  </si>
  <si>
    <t xml:space="preserve">Ф.И.О., номер телефона исполнителя</t>
  </si>
  <si>
    <t xml:space="preserve">ФНС России по г.Москве</t>
  </si>
  <si>
    <t xml:space="preserve">__________________________________________________________</t>
  </si>
  <si>
    <t xml:space="preserve">Динамика задолженности по налогам и сборам, пеням и налоговым санкциям </t>
  </si>
  <si>
    <t xml:space="preserve">01.09.2019 по оценке Управления (с учетом ООО "СЮЗ", ООО ЛВЗ "АГАТ" и СУ-155)</t>
  </si>
  <si>
    <t xml:space="preserve">01.10.2019 по оценке Управления (с учетом ООО "СЮЗ", ООО ЛВЗ "АГАТ" и СУ-155)</t>
  </si>
  <si>
    <r>
      <rPr>
        <b val="true"/>
        <sz val="10"/>
        <rFont val="Arial Cyr"/>
        <family val="2"/>
        <charset val="204"/>
      </rPr>
      <t xml:space="preserve">01.10.2019 по оценке Управления (с учетом </t>
    </r>
    <r>
      <rPr>
        <b val="true"/>
        <sz val="10"/>
        <color rgb="FFFF0000"/>
        <rFont val="Arial Cyr"/>
        <family val="0"/>
        <charset val="204"/>
      </rPr>
      <t xml:space="preserve">ООО "СЮЗ", ООО ЛВЗ "АГАТ", СУ-155 и </t>
    </r>
    <r>
      <rPr>
        <b val="true"/>
        <sz val="8"/>
        <color rgb="FFFF0000"/>
        <rFont val="Arial Cyr"/>
        <family val="0"/>
        <charset val="204"/>
      </rPr>
      <t xml:space="preserve">КТ «СОЦИАЛЬНАЯ ИНИЦИАТИВА И КОМПАНИЯ»)</t>
    </r>
  </si>
  <si>
    <t xml:space="preserve">01.11.2019 по оценке Управления (с учетом ООО "СЮЗ", ООО ЛВЗ "АГАТ" и СУ-155)</t>
  </si>
  <si>
    <r>
      <rPr>
        <b val="true"/>
        <sz val="10"/>
        <rFont val="Arial Cyr"/>
        <family val="2"/>
        <charset val="204"/>
      </rPr>
      <t xml:space="preserve">01.11.2019 по оценке Управления (с учетом </t>
    </r>
    <r>
      <rPr>
        <b val="true"/>
        <sz val="10"/>
        <color rgb="FFFF0000"/>
        <rFont val="Arial Cyr"/>
        <family val="0"/>
        <charset val="204"/>
      </rPr>
      <t xml:space="preserve">ООО "СЮЗ", ООО ЛВЗ "АГАТ", СУ-155 и </t>
    </r>
    <r>
      <rPr>
        <b val="true"/>
        <sz val="8"/>
        <color rgb="FFFF0000"/>
        <rFont val="Arial Cyr"/>
        <family val="0"/>
        <charset val="204"/>
      </rPr>
      <t xml:space="preserve">КТ «СОЦИАЛЬНАЯ ИНИЦИАТИВА И КОМПАНИЯ»)</t>
    </r>
  </si>
  <si>
    <t xml:space="preserve">01.01.2020  (с учетом ручной корректировки ООО ЛВЗ "АГАТ" и СУ-155) </t>
  </si>
  <si>
    <t xml:space="preserve">01.02.2020      факт  с учетом ручной корректировки ООО ЛВЗ " АГАТ" и СУ-155</t>
  </si>
  <si>
    <t xml:space="preserve">01.03.2020      факт  с учетом ручной корректировки ООО ЛВЗ " АГАТ" и СУ-155</t>
  </si>
  <si>
    <t xml:space="preserve">01.04.2020      факт  с учетом ручной корректировки ООО ЛВЗ " АГАТ" и СУ-155</t>
  </si>
  <si>
    <t xml:space="preserve">01.05.2020      факт  с учетом ручной корректировки  СУ-155</t>
  </si>
  <si>
    <t xml:space="preserve">01.07.2020      факт  с учетом ручной корректировки  СУ-155</t>
  </si>
  <si>
    <t xml:space="preserve">01.08.2020      факт  с учетом ручной корректировки  СУ-155</t>
  </si>
  <si>
    <t xml:space="preserve">01.09.2020      факт  с учетом   СУ-155</t>
  </si>
  <si>
    <r>
      <rPr>
        <b val="true"/>
        <sz val="10"/>
        <rFont val="Arial Cyr"/>
        <family val="0"/>
        <charset val="204"/>
      </rPr>
      <t xml:space="preserve">01.10.2020      факт  с учетом  </t>
    </r>
    <r>
      <rPr>
        <b val="true"/>
        <sz val="8"/>
        <rFont val="Arial Cyr"/>
        <family val="0"/>
        <charset val="204"/>
      </rPr>
      <t xml:space="preserve">КТ «СОЦИАЛЬНАЯ ИНИЦИАТИВА И КОМПАНИЯ»</t>
    </r>
  </si>
  <si>
    <r>
      <rPr>
        <b val="true"/>
        <sz val="10"/>
        <rFont val="Arial Cyr"/>
        <family val="0"/>
        <charset val="204"/>
      </rPr>
      <t xml:space="preserve">01.11.2020      факт  с учетом  </t>
    </r>
    <r>
      <rPr>
        <b val="true"/>
        <sz val="8"/>
        <rFont val="Arial Cyr"/>
        <family val="0"/>
        <charset val="204"/>
      </rPr>
      <t xml:space="preserve">КТ «СОЦИАЛЬНАЯ ИНИЦИАТИВА И КОМПАНИЯ»</t>
    </r>
  </si>
  <si>
    <t xml:space="preserve">Динамика за январь-октябрь 2020 года  с учетом ручной корректировки</t>
  </si>
  <si>
    <t xml:space="preserve">Динамика октябрь 2020 года с учетом ручной корректировки</t>
  </si>
  <si>
    <t xml:space="preserve">прирост (- снижение)</t>
  </si>
  <si>
    <t xml:space="preserve">%</t>
  </si>
  <si>
    <t xml:space="preserve">СУ155</t>
  </si>
  <si>
    <t xml:space="preserve">Совокупная задолженность по налогам, сборам, в государственные внебюджетные фонды  </t>
  </si>
  <si>
    <t xml:space="preserve">по налоговым платежам, сборам и взносам</t>
  </si>
  <si>
    <t xml:space="preserve">по пеням и санкциям</t>
  </si>
  <si>
    <t xml:space="preserve">ВСЕГО задолженность по налогам, сборам</t>
  </si>
  <si>
    <t xml:space="preserve">Совокупная задолженность:</t>
  </si>
  <si>
    <t xml:space="preserve">налог на прибыль</t>
  </si>
  <si>
    <t xml:space="preserve">НДС</t>
  </si>
  <si>
    <t xml:space="preserve">остальные федеральные налоги (с платежами за пользование природными ресурсами)</t>
  </si>
  <si>
    <t xml:space="preserve">в т.ч. НДПИ</t>
  </si>
  <si>
    <t xml:space="preserve">в т.ч. НДФЛ</t>
  </si>
  <si>
    <t xml:space="preserve">в т.ч. Акцизы</t>
  </si>
  <si>
    <t xml:space="preserve">Региональные налоги</t>
  </si>
  <si>
    <t xml:space="preserve">в т.ч. Налог на имущество юл</t>
  </si>
  <si>
    <t xml:space="preserve">в т.ч. Транспортный налог  фл</t>
  </si>
  <si>
    <t xml:space="preserve">в т.ч. Транспортный налог  юл</t>
  </si>
  <si>
    <t xml:space="preserve">Местные налоги</t>
  </si>
  <si>
    <t xml:space="preserve">в т.ч. Налог на имущество фл</t>
  </si>
  <si>
    <t xml:space="preserve">в т.ч. Земельный налог юл</t>
  </si>
  <si>
    <t xml:space="preserve">в т.ч. Земельный налог фл</t>
  </si>
  <si>
    <t xml:space="preserve">в т.ч. Торговый сбор</t>
  </si>
  <si>
    <t xml:space="preserve">налоги со специальным налоговым режимом</t>
  </si>
  <si>
    <t xml:space="preserve">кроме того</t>
  </si>
  <si>
    <t xml:space="preserve">ВСЕГО задолженность в государственные внебюджетные фонды </t>
  </si>
  <si>
    <t xml:space="preserve"> в том числе </t>
  </si>
  <si>
    <t xml:space="preserve">задолженность по ЕСН</t>
  </si>
  <si>
    <t xml:space="preserve">задолженность по СВ и платежам в государственные внебюджетные фонды</t>
  </si>
  <si>
    <t xml:space="preserve"> в том числе: </t>
  </si>
  <si>
    <t xml:space="preserve">сальдо задолженности образовавшейся до 01.01.2017</t>
  </si>
  <si>
    <t xml:space="preserve">текущая задолженность образовавшаяся после 01.01.2017</t>
  </si>
  <si>
    <t xml:space="preserve">Иные страховые взносы  </t>
  </si>
  <si>
    <t xml:space="preserve">задолженность в государственные внебюджетные фонды</t>
  </si>
  <si>
    <t xml:space="preserve">Справочно:</t>
  </si>
  <si>
    <t xml:space="preserve">Задолженность по имущественным налогам ФЛ</t>
  </si>
  <si>
    <t xml:space="preserve">Задолженность по имущественным налогам ФЛ (без учета процедур банкротства)</t>
  </si>
  <si>
    <t xml:space="preserve">Задолженность по контрольной работе</t>
  </si>
  <si>
    <t xml:space="preserve">Задолженность организаций, находящихся в процедурах банкротства</t>
  </si>
  <si>
    <t xml:space="preserve">Задолженность по страховым взносам (без учета процедур банкротства)</t>
  </si>
  <si>
    <r>
      <rPr>
        <sz val="12"/>
        <color rgb="FF000000"/>
        <rFont val="Times New Roman"/>
        <family val="1"/>
        <charset val="204"/>
      </rPr>
      <t xml:space="preserve">КБК без учета кода подвида доходов </t>
    </r>
    <r>
      <rPr>
        <sz val="12"/>
        <color rgb="FFFF0000"/>
        <rFont val="Times New Roman"/>
        <family val="1"/>
        <charset val="204"/>
      </rPr>
      <t xml:space="preserve">ЭЛЕМЕНТ 01</t>
    </r>
  </si>
  <si>
    <r>
      <rPr>
        <sz val="12"/>
        <color rgb="FF000000"/>
        <rFont val="Times New Roman"/>
        <family val="1"/>
        <charset val="204"/>
      </rPr>
      <t xml:space="preserve">Сумма задолженности (по отчету №4-НМ) на отчетную дату </t>
    </r>
    <r>
      <rPr>
        <sz val="12"/>
        <color rgb="FFFF0000"/>
        <rFont val="Times New Roman"/>
        <family val="1"/>
        <charset val="204"/>
      </rPr>
      <t xml:space="preserve">УШЛО В ФНС</t>
    </r>
  </si>
  <si>
    <t xml:space="preserve">Налог на прибыль</t>
  </si>
  <si>
    <t xml:space="preserve">Налог на добаленную стоимость</t>
  </si>
  <si>
    <t xml:space="preserve">Платежи за пользование природными ресурсами</t>
  </si>
  <si>
    <t xml:space="preserve">в т.ч. налог на добычу полезных ископаемых</t>
  </si>
  <si>
    <t xml:space="preserve">Единый социальный налог в федеральный бюджет</t>
  </si>
  <si>
    <t xml:space="preserve">в т.ч. водный налог</t>
  </si>
  <si>
    <t xml:space="preserve">в т.ч. налог на добычу газа горючего природного из всех видов месторождений углеводородного сырья </t>
  </si>
  <si>
    <t xml:space="preserve">в т.ч. налог на добычу газового конденсата из всех видов месторождений УС</t>
  </si>
  <si>
    <t xml:space="preserve">Налог на доходы физических лиц</t>
  </si>
  <si>
    <t xml:space="preserve">в т.ч. налог на доходы физических лиц с доходов, полученных физическими лицами в соответствии со ст. 228 НК РФ</t>
  </si>
  <si>
    <t xml:space="preserve">в т.ч. налог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в т.ч.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Ф</t>
  </si>
  <si>
    <t xml:space="preserve">в т.ч. налог на добычу нефти</t>
  </si>
  <si>
    <t xml:space="preserve">Акцизы - ВСЕГО</t>
  </si>
  <si>
    <t xml:space="preserve">в т.ч. акциз спирт этиловый из всех видов сырья (в том числе этиловый спирт сырец из всех видов сырья)</t>
  </si>
  <si>
    <t xml:space="preserve">в т.ч. акциз на спирт этиловый (в том числе этиловый спирт сырец) из пищевого сырья</t>
  </si>
  <si>
    <t xml:space="preserve">в т.ч. акциз на табачную продукцию</t>
  </si>
  <si>
    <t xml:space="preserve">в т.ч. автомобильный бензин</t>
  </si>
  <si>
    <t xml:space="preserve">в т.ч. акциз на прямогонный бензин</t>
  </si>
  <si>
    <t xml:space="preserve">в т.ч. акциз на дизельное топливо</t>
  </si>
  <si>
    <t xml:space="preserve">в т.ч. акциз на моторное масло для дизельных и (или) карбюраторных (инжекторных) двигателей</t>
  </si>
  <si>
    <t xml:space="preserve">в т.ч. акциз на вина</t>
  </si>
  <si>
    <t xml:space="preserve">в т.ч. акциз на пиво</t>
  </si>
  <si>
    <t xml:space="preserve">в т.ч. акцизы на алкогольную продукцию с объемной долей этилового спирта свыше 9 процентов (за исключением пива, вин, фруктовых вин, игристых вин (шампанских)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в т.ч. акцизы на алкогольную продукцию с объемной долей этилового спирта до 9 процентов (за исключением пива, вин, фруктовых вин, игристых вин (шампанских)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Денежные взыскания (штрафы) за фиктивное или преднамеренное банкротство, совершение не правомерных действий при банкротстве</t>
  </si>
  <si>
    <t xml:space="preserve">Денежные взыскания за нарушение валютного законодательства РФ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#,##0"/>
    <numFmt numFmtId="167" formatCode="@"/>
    <numFmt numFmtId="168" formatCode="0.00"/>
    <numFmt numFmtId="169" formatCode="0"/>
    <numFmt numFmtId="170" formatCode="0.0"/>
    <numFmt numFmtId="171" formatCode="[$-409]m/d/yyyy"/>
    <numFmt numFmtId="172" formatCode="0.0%"/>
    <numFmt numFmtId="173" formatCode="#,##0.00"/>
    <numFmt numFmtId="174" formatCode="#,##0.000"/>
  </numFmts>
  <fonts count="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vertAlign val="superscript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name val="Arial Cyr"/>
      <family val="0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sz val="18"/>
      <color rgb="FF00000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1"/>
      <name val="Arial Cyr"/>
      <family val="0"/>
    </font>
    <font>
      <strike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0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4"/>
      <color rgb="FF000000"/>
      <name val="Arial Cyr"/>
      <family val="0"/>
      <charset val="204"/>
    </font>
    <font>
      <sz val="14"/>
      <name val="Arial Cyr"/>
      <family val="0"/>
      <charset val="204"/>
    </font>
    <font>
      <sz val="16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28"/>
      <color rgb="FF000000"/>
      <name val="Arial Cyr"/>
      <family val="0"/>
      <charset val="204"/>
    </font>
    <font>
      <sz val="2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color rgb="FFFF0000"/>
      <name val="Arial Cyr"/>
      <family val="0"/>
      <charset val="204"/>
    </font>
    <font>
      <sz val="9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4" fillId="0" borderId="1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1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4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3" fillId="5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6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5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6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6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6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3" fontId="13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20" applyFont="true" applyBorder="true" applyAlignment="true" applyProtection="false">
      <alignment horizontal="left" vertical="top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77.230.44/nedoimka/&#1054;&#1090;&#1095;&#1077;&#1090;&#1099;/4&#1053;&#1052;/4&#1053;&#1052;_2018/01.01.2019/4-&#1053;&#1052;%20&#1052;&#1086;&#1089;&#1082;&#1074;&#1072;%20%2001.01.2019%20&#1089;%20&#1076;&#1080;&#1085;&#1072;&#1084;&#1080;&#1082;&#1086;&#1081;%20&#1086;&#1090;%2001.03.2019%20&#1087;&#1086;&#1089;&#1083;&#1077;&#1076;&#1085;&#1080;&#10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&#1099;/4&#1053;&#1052;/4&#1053;&#1052;_2018/01.01.2019/4-&#1053;&#1052;%20&#1052;&#1086;&#1089;&#1082;&#1074;&#1072;%20%2001.01.2019%20&#1089;%20&#1076;&#1080;&#1085;&#1072;&#1084;&#1080;&#1082;&#1086;&#1081;%20&#1086;&#1090;%2001.03.2019%20&#1087;&#1086;&#1089;&#1083;&#1077;&#1076;&#1085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.лист"/>
      <sheetName val="P1"/>
      <sheetName val="Р2"/>
      <sheetName val="hidden1"/>
      <sheetName val="hidden2"/>
      <sheetName val="hidden3"/>
      <sheetName val="hidden4"/>
      <sheetName val="hidden5"/>
      <sheetName val="hidden6"/>
      <sheetName val="hidden7"/>
      <sheetName val="hidden8"/>
      <sheetName val="hidden9"/>
      <sheetName val="Р. Справочно1_Списание"/>
      <sheetName val="Р.Справочно 2_Задолж по налогам"/>
      <sheetName val="P3"/>
      <sheetName val="Р4"/>
      <sheetName val="Р5"/>
      <sheetName val="Динамика"/>
    </sheetNames>
    <sheetDataSet>
      <sheetData sheetId="0"/>
      <sheetData sheetId="1">
        <row r="10">
          <cell r="E10">
            <v>57926199</v>
          </cell>
        </row>
        <row r="10">
          <cell r="G10">
            <v>129604453</v>
          </cell>
        </row>
        <row r="10">
          <cell r="I10">
            <v>7849845</v>
          </cell>
        </row>
        <row r="10">
          <cell r="K10">
            <v>16903743</v>
          </cell>
          <cell r="L10">
            <v>33952406</v>
          </cell>
          <cell r="M10">
            <v>17521509</v>
          </cell>
          <cell r="N10">
            <v>7858728</v>
          </cell>
          <cell r="O10">
            <v>830286</v>
          </cell>
        </row>
        <row r="10">
          <cell r="Q10">
            <v>54944</v>
          </cell>
          <cell r="R10">
            <v>43413170</v>
          </cell>
        </row>
        <row r="14">
          <cell r="C14">
            <v>190962885</v>
          </cell>
        </row>
        <row r="18">
          <cell r="C18">
            <v>38315273</v>
          </cell>
        </row>
        <row r="19">
          <cell r="C19">
            <v>63975167</v>
          </cell>
        </row>
        <row r="26">
          <cell r="C26">
            <v>22661958</v>
          </cell>
        </row>
      </sheetData>
      <sheetData sheetId="2">
        <row r="11">
          <cell r="E11">
            <v>45968961</v>
          </cell>
        </row>
        <row r="11">
          <cell r="G11">
            <v>102199772</v>
          </cell>
        </row>
        <row r="11">
          <cell r="I11">
            <v>2126401</v>
          </cell>
        </row>
        <row r="11">
          <cell r="L11">
            <v>4664453</v>
          </cell>
          <cell r="M11">
            <v>1395353</v>
          </cell>
          <cell r="N11">
            <v>995865</v>
          </cell>
          <cell r="O11">
            <v>399761</v>
          </cell>
        </row>
        <row r="11">
          <cell r="Q11">
            <v>167449</v>
          </cell>
          <cell r="R11">
            <v>30793460</v>
          </cell>
        </row>
        <row r="12">
          <cell r="C12">
            <v>32399368</v>
          </cell>
        </row>
        <row r="27">
          <cell r="C27">
            <v>2536545</v>
          </cell>
        </row>
        <row r="35">
          <cell r="C35">
            <v>116384034</v>
          </cell>
        </row>
        <row r="41">
          <cell r="C41">
            <v>10333005</v>
          </cell>
        </row>
        <row r="55">
          <cell r="C55">
            <v>948345</v>
          </cell>
        </row>
        <row r="63">
          <cell r="C63">
            <v>4156432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8">
          <cell r="C8">
            <v>23045023</v>
          </cell>
        </row>
        <row r="26">
          <cell r="C26">
            <v>4356210</v>
          </cell>
        </row>
      </sheetData>
      <sheetData sheetId="14"/>
      <sheetData sheetId="15"/>
      <sheetData sheetId="16">
        <row r="10">
          <cell r="D10">
            <v>50040117</v>
          </cell>
        </row>
        <row r="10">
          <cell r="J10">
            <v>22518311</v>
          </cell>
        </row>
        <row r="10">
          <cell r="O10">
            <v>1571935</v>
          </cell>
          <cell r="P10">
            <v>75918</v>
          </cell>
          <cell r="Q10">
            <v>349</v>
          </cell>
        </row>
      </sheetData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.лист"/>
      <sheetName val="P1"/>
      <sheetName val="Р2"/>
      <sheetName val="hidden1"/>
      <sheetName val="hidden2"/>
      <sheetName val="hidden3"/>
      <sheetName val="hidden4"/>
      <sheetName val="hidden5"/>
      <sheetName val="hidden6"/>
      <sheetName val="hidden7"/>
      <sheetName val="hidden8"/>
      <sheetName val="hidden9"/>
      <sheetName val="Р. Справочно1_Списание"/>
      <sheetName val="Р.Справочно 2_Задолж по налогам"/>
      <sheetName val="P3"/>
      <sheetName val="Р4"/>
      <sheetName val="Р5"/>
      <sheetName val="Динамика"/>
    </sheetNames>
    <sheetDataSet>
      <sheetData sheetId="0"/>
      <sheetData sheetId="1">
        <row r="10">
          <cell r="R10">
            <v>43413170</v>
          </cell>
        </row>
        <row r="17">
          <cell r="C17">
            <v>62120069</v>
          </cell>
        </row>
        <row r="18">
          <cell r="C18">
            <v>38315273</v>
          </cell>
        </row>
        <row r="18">
          <cell r="R18">
            <v>9894931</v>
          </cell>
        </row>
        <row r="25">
          <cell r="C25">
            <v>89846615</v>
          </cell>
        </row>
        <row r="26">
          <cell r="C26">
            <v>22661958</v>
          </cell>
        </row>
        <row r="26">
          <cell r="R26">
            <v>4374314</v>
          </cell>
        </row>
      </sheetData>
      <sheetData sheetId="2">
        <row r="11">
          <cell r="R11">
            <v>30793460</v>
          </cell>
        </row>
        <row r="35">
          <cell r="C35">
            <v>116384034</v>
          </cell>
        </row>
        <row r="35">
          <cell r="R35">
            <v>19873337</v>
          </cell>
        </row>
        <row r="63">
          <cell r="C63">
            <v>41564329</v>
          </cell>
        </row>
        <row r="63">
          <cell r="R63">
            <v>390389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2">
          <cell r="D12">
            <v>10056975</v>
          </cell>
        </row>
        <row r="16">
          <cell r="D16">
            <v>23671091</v>
          </cell>
        </row>
        <row r="20">
          <cell r="D20">
            <v>1516473</v>
          </cell>
        </row>
      </sheetData>
      <sheetData sheetId="14"/>
      <sheetData sheetId="15"/>
      <sheetData sheetId="16"/>
      <sheetData sheetId="17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4" activeCellId="0" sqref="B14: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0.13"/>
    <col collapsed="false" customWidth="true" hidden="false" outlineLevel="0" max="3" min="3" style="0" width="11.99"/>
    <col collapsed="false" customWidth="true" hidden="false" outlineLevel="0" max="4" min="4" style="0" width="10.13"/>
    <col collapsed="false" customWidth="true" hidden="false" outlineLevel="0" max="5" min="5" style="0" width="5.41"/>
    <col collapsed="false" customWidth="true" hidden="false" outlineLevel="0" max="6" min="6" style="0" width="20.41"/>
    <col collapsed="false" customWidth="true" hidden="false" outlineLevel="0" max="7" min="7" style="0" width="6.7"/>
  </cols>
  <sheetData>
    <row r="1" customFormat="false" ht="65.45" hidden="false" customHeight="true" outlineLevel="0" collapsed="false">
      <c r="F1" s="1" t="s">
        <v>0</v>
      </c>
      <c r="G1" s="2"/>
    </row>
    <row r="2" customFormat="false" ht="15.75" hidden="false" customHeight="false" outlineLevel="0" collapsed="false">
      <c r="F2" s="3"/>
      <c r="G2" s="3"/>
    </row>
    <row r="4" customFormat="false" ht="22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4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true" outlineLevel="0" collapsed="false">
      <c r="A7" s="7"/>
      <c r="B7" s="8"/>
      <c r="C7" s="8"/>
      <c r="D7" s="8"/>
      <c r="E7" s="8"/>
      <c r="F7" s="8"/>
      <c r="G7" s="8"/>
    </row>
    <row r="8" customFormat="false" ht="18.75" hidden="false" customHeight="true" outlineLevel="0" collapsed="false">
      <c r="A8" s="7"/>
      <c r="B8" s="9" t="s">
        <v>2</v>
      </c>
      <c r="C8" s="9"/>
      <c r="D8" s="9"/>
      <c r="E8" s="9"/>
      <c r="F8" s="9"/>
      <c r="G8" s="9"/>
    </row>
    <row r="9" customFormat="false" ht="23.25" hidden="false" customHeight="true" outlineLevel="0" collapsed="false">
      <c r="A9" s="7"/>
      <c r="B9" s="10" t="s">
        <v>3</v>
      </c>
      <c r="C9" s="10"/>
      <c r="D9" s="10"/>
      <c r="E9" s="10"/>
      <c r="F9" s="10"/>
      <c r="G9" s="10"/>
    </row>
    <row r="10" customFormat="false" ht="20.25" hidden="false" customHeight="true" outlineLevel="0" collapsed="false">
      <c r="A10" s="7"/>
      <c r="B10" s="11" t="s">
        <v>4</v>
      </c>
      <c r="C10" s="11"/>
      <c r="D10" s="11"/>
      <c r="E10" s="11"/>
      <c r="F10" s="11"/>
      <c r="G10" s="11"/>
    </row>
    <row r="11" customFormat="false" ht="18.75" hidden="false" customHeight="true" outlineLevel="0" collapsed="false">
      <c r="A11" s="7"/>
      <c r="B11" s="10" t="s">
        <v>5</v>
      </c>
      <c r="C11" s="10"/>
      <c r="D11" s="10"/>
      <c r="E11" s="10"/>
      <c r="F11" s="10"/>
      <c r="G11" s="10"/>
    </row>
    <row r="12" customFormat="false" ht="12.75" hidden="false" customHeight="true" outlineLevel="0" collapsed="false">
      <c r="A12" s="7"/>
      <c r="B12" s="12"/>
      <c r="C12" s="12"/>
      <c r="D12" s="12"/>
      <c r="E12" s="12"/>
      <c r="F12" s="12"/>
      <c r="G12" s="12"/>
    </row>
    <row r="13" customFormat="false" ht="14.25" hidden="false" customHeight="true" outlineLevel="0" collapsed="false">
      <c r="A13" s="7"/>
      <c r="B13" s="13" t="s">
        <v>6</v>
      </c>
      <c r="C13" s="13"/>
      <c r="D13" s="13"/>
      <c r="E13" s="13"/>
      <c r="F13" s="13"/>
      <c r="G13" s="13"/>
    </row>
    <row r="14" customFormat="false" ht="22.5" hidden="false" customHeight="true" outlineLevel="0" collapsed="false">
      <c r="A14" s="7"/>
      <c r="B14" s="14" t="s">
        <v>7</v>
      </c>
      <c r="C14" s="14"/>
      <c r="D14" s="14"/>
      <c r="E14" s="14"/>
      <c r="F14" s="14"/>
      <c r="G14" s="14"/>
    </row>
    <row r="15" customFormat="false" ht="15.75" hidden="false" customHeight="true" outlineLevel="0" collapsed="false">
      <c r="A15" s="6"/>
      <c r="B15" s="6"/>
      <c r="C15" s="6"/>
      <c r="D15" s="6"/>
      <c r="E15" s="6"/>
      <c r="F15" s="6"/>
      <c r="G15" s="6"/>
    </row>
    <row r="16" customFormat="false" ht="11.25" hidden="false" customHeight="true" outlineLevel="0" collapsed="false">
      <c r="A16" s="6"/>
      <c r="B16" s="6"/>
      <c r="C16" s="6"/>
      <c r="D16" s="6"/>
      <c r="E16" s="6"/>
      <c r="F16" s="6"/>
      <c r="G16" s="6"/>
    </row>
    <row r="17" customFormat="false" ht="42.75" hidden="false" customHeight="true" outlineLevel="0" collapsed="false">
      <c r="A17" s="7"/>
      <c r="B17" s="15" t="s">
        <v>8</v>
      </c>
      <c r="C17" s="16" t="s">
        <v>9</v>
      </c>
      <c r="D17" s="16"/>
      <c r="E17" s="17"/>
      <c r="F17" s="15" t="s">
        <v>10</v>
      </c>
      <c r="G17" s="18" t="s">
        <v>11</v>
      </c>
    </row>
    <row r="18" customFormat="false" ht="43.5" hidden="false" customHeight="true" outlineLevel="0" collapsed="false">
      <c r="A18" s="7"/>
      <c r="B18" s="19" t="s">
        <v>12</v>
      </c>
      <c r="C18" s="20" t="s">
        <v>13</v>
      </c>
      <c r="D18" s="20"/>
      <c r="E18" s="17"/>
      <c r="F18" s="15" t="s">
        <v>14</v>
      </c>
      <c r="G18" s="15"/>
    </row>
    <row r="19" customFormat="false" ht="33" hidden="false" customHeight="true" outlineLevel="0" collapsed="false">
      <c r="A19" s="7"/>
      <c r="B19" s="19"/>
      <c r="C19" s="20"/>
      <c r="D19" s="20"/>
      <c r="E19" s="17"/>
      <c r="F19" s="21" t="s">
        <v>15</v>
      </c>
      <c r="G19" s="21"/>
    </row>
    <row r="20" customFormat="false" ht="17.25" hidden="false" customHeight="true" outlineLevel="0" collapsed="false">
      <c r="A20" s="7"/>
      <c r="B20" s="19"/>
      <c r="C20" s="20"/>
      <c r="D20" s="20"/>
      <c r="E20" s="17"/>
      <c r="F20" s="21"/>
      <c r="G20" s="21"/>
    </row>
    <row r="21" customFormat="false" ht="138.6" hidden="false" customHeight="true" outlineLevel="0" collapsed="false">
      <c r="A21" s="7"/>
      <c r="B21" s="19"/>
      <c r="C21" s="20"/>
      <c r="D21" s="20"/>
      <c r="E21" s="17"/>
      <c r="F21" s="21"/>
      <c r="G21" s="21"/>
    </row>
    <row r="22" customFormat="false" ht="54.6" hidden="false" customHeight="true" outlineLevel="0" collapsed="false">
      <c r="A22" s="7"/>
      <c r="B22" s="19"/>
      <c r="C22" s="20"/>
      <c r="D22" s="20"/>
      <c r="E22" s="17"/>
      <c r="F22" s="22"/>
      <c r="G22" s="22"/>
    </row>
    <row r="23" customFormat="false" ht="33" hidden="false" customHeight="true" outlineLevel="0" collapsed="false">
      <c r="A23" s="7"/>
      <c r="B23" s="19"/>
      <c r="C23" s="20"/>
      <c r="D23" s="20"/>
      <c r="E23" s="17"/>
      <c r="F23" s="23" t="s">
        <v>16</v>
      </c>
      <c r="G23" s="23"/>
    </row>
    <row r="24" customFormat="false" ht="15.75" hidden="false" customHeight="true" outlineLevel="0" collapsed="false">
      <c r="A24" s="6"/>
      <c r="B24" s="6"/>
      <c r="C24" s="6"/>
      <c r="D24" s="6"/>
      <c r="E24" s="6"/>
      <c r="F24" s="6"/>
      <c r="G24" s="6"/>
    </row>
    <row r="25" customFormat="false" ht="16.5" hidden="false" customHeight="true" outlineLevel="0" collapsed="false">
      <c r="A25" s="6"/>
      <c r="B25" s="6"/>
      <c r="C25" s="6"/>
      <c r="D25" s="6"/>
      <c r="E25" s="6"/>
      <c r="F25" s="6"/>
      <c r="G25" s="6"/>
    </row>
    <row r="26" customFormat="false" ht="30" hidden="false" customHeight="true" outlineLevel="0" collapsed="false">
      <c r="A26" s="24"/>
      <c r="B26" s="25"/>
      <c r="C26" s="26" t="s">
        <v>17</v>
      </c>
      <c r="D26" s="16" t="s">
        <v>18</v>
      </c>
      <c r="E26" s="16"/>
      <c r="F26" s="16"/>
      <c r="G26" s="16"/>
    </row>
    <row r="27" customFormat="false" ht="32.25" hidden="false" customHeight="true" outlineLevel="0" collapsed="false">
      <c r="A27" s="27"/>
      <c r="B27" s="28" t="s">
        <v>19</v>
      </c>
      <c r="C27" s="29" t="n">
        <v>77</v>
      </c>
      <c r="D27" s="30" t="s">
        <v>20</v>
      </c>
      <c r="E27" s="30"/>
      <c r="F27" s="30"/>
      <c r="G27" s="30"/>
    </row>
    <row r="28" customFormat="false" ht="37.5" hidden="false" customHeight="true" outlineLevel="0" collapsed="false">
      <c r="A28" s="27"/>
      <c r="B28" s="28" t="s">
        <v>21</v>
      </c>
      <c r="C28" s="31" t="n">
        <v>7700</v>
      </c>
      <c r="D28" s="30" t="s">
        <v>22</v>
      </c>
      <c r="E28" s="30"/>
      <c r="F28" s="30"/>
      <c r="G28" s="30"/>
    </row>
  </sheetData>
  <mergeCells count="29">
    <mergeCell ref="F2:G2"/>
    <mergeCell ref="A4:G4"/>
    <mergeCell ref="A5:G5"/>
    <mergeCell ref="A6:G6"/>
    <mergeCell ref="A7:A14"/>
    <mergeCell ref="B7:G7"/>
    <mergeCell ref="B8:G8"/>
    <mergeCell ref="B9:G9"/>
    <mergeCell ref="B10:G10"/>
    <mergeCell ref="B11:G11"/>
    <mergeCell ref="B12:G12"/>
    <mergeCell ref="B13:G13"/>
    <mergeCell ref="B14:G14"/>
    <mergeCell ref="A15:G15"/>
    <mergeCell ref="A16:G16"/>
    <mergeCell ref="C17:D17"/>
    <mergeCell ref="A18:A23"/>
    <mergeCell ref="B18:B23"/>
    <mergeCell ref="C18:D23"/>
    <mergeCell ref="E18:E23"/>
    <mergeCell ref="F18:G18"/>
    <mergeCell ref="F19:G21"/>
    <mergeCell ref="F22:G22"/>
    <mergeCell ref="F23:G23"/>
    <mergeCell ref="A24:G24"/>
    <mergeCell ref="A25:G25"/>
    <mergeCell ref="D26:G26"/>
    <mergeCell ref="D27:G27"/>
    <mergeCell ref="D28:G28"/>
  </mergeCells>
  <printOptions headings="false" gridLines="false" gridLinesSet="true" horizontalCentered="false" verticalCentered="false"/>
  <pageMargins left="0.629861111111111" right="0.309722222222222" top="0.4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010</v>
      </c>
      <c r="B1" s="0" t="n">
        <v>116043547</v>
      </c>
      <c r="C1" s="0" t="n">
        <v>8331989</v>
      </c>
      <c r="D1" s="0" t="n">
        <v>590862</v>
      </c>
      <c r="E1" s="0" t="n">
        <v>10947088</v>
      </c>
      <c r="F1" s="0" t="n">
        <v>256656</v>
      </c>
    </row>
    <row r="2" customFormat="false" ht="12.75" hidden="false" customHeight="false" outlineLevel="0" collapsed="false">
      <c r="A2" s="0" t="n">
        <v>5020</v>
      </c>
      <c r="B2" s="0" t="n">
        <v>45505947</v>
      </c>
      <c r="C2" s="0" t="n">
        <v>3254491</v>
      </c>
      <c r="D2" s="0" t="n">
        <v>240565</v>
      </c>
      <c r="E2" s="0" t="n">
        <v>4469067</v>
      </c>
      <c r="F2" s="0" t="n">
        <v>176196</v>
      </c>
    </row>
    <row r="3" customFormat="false" ht="12.75" hidden="false" customHeight="false" outlineLevel="0" collapsed="false">
      <c r="A3" s="0" t="n">
        <v>5030</v>
      </c>
      <c r="B3" s="0" t="n">
        <v>24523945</v>
      </c>
      <c r="C3" s="0" t="n">
        <v>2138933</v>
      </c>
      <c r="D3" s="0" t="n">
        <v>114354</v>
      </c>
      <c r="E3" s="0" t="n">
        <v>2310694</v>
      </c>
      <c r="F3" s="0" t="n">
        <v>932</v>
      </c>
    </row>
    <row r="4" customFormat="false" ht="12.75" hidden="false" customHeight="false" outlineLevel="0" collapsed="false">
      <c r="A4" s="0" t="n">
        <v>5040</v>
      </c>
      <c r="B4" s="0" t="n">
        <v>40736</v>
      </c>
      <c r="C4" s="0" t="n">
        <v>3449</v>
      </c>
      <c r="D4" s="0" t="n">
        <v>334</v>
      </c>
      <c r="E4" s="0" t="n">
        <v>4805</v>
      </c>
      <c r="F4" s="0" t="n">
        <v>0</v>
      </c>
    </row>
    <row r="5" customFormat="false" ht="12.75" hidden="false" customHeight="false" outlineLevel="0" collapsed="false">
      <c r="A5" s="0" t="n">
        <v>5050</v>
      </c>
      <c r="B5" s="0" t="n">
        <v>2173352</v>
      </c>
      <c r="C5" s="0" t="n">
        <v>200888</v>
      </c>
      <c r="D5" s="0" t="n">
        <v>11505</v>
      </c>
      <c r="E5" s="0" t="n">
        <v>237380</v>
      </c>
      <c r="F5" s="0" t="n">
        <v>318</v>
      </c>
    </row>
    <row r="6" customFormat="false" ht="12.75" hidden="false" customHeight="false" outlineLevel="0" collapsed="false">
      <c r="A6" s="0" t="n">
        <v>5060</v>
      </c>
      <c r="B6" s="0" t="n">
        <v>0</v>
      </c>
      <c r="C6" s="0" t="n">
        <v>0</v>
      </c>
      <c r="D6" s="0" t="n">
        <v>0</v>
      </c>
      <c r="E6" s="0" t="n">
        <v>332</v>
      </c>
      <c r="F6" s="0" t="n">
        <v>0</v>
      </c>
    </row>
    <row r="7" customFormat="false" ht="12.75" hidden="false" customHeight="false" outlineLevel="0" collapsed="false">
      <c r="A7" s="0" t="n">
        <v>5070</v>
      </c>
      <c r="B7" s="0" t="n">
        <v>21933304</v>
      </c>
      <c r="C7" s="0" t="n">
        <v>1890927</v>
      </c>
      <c r="D7" s="0" t="n">
        <v>99159</v>
      </c>
      <c r="E7" s="0" t="n">
        <v>2008844</v>
      </c>
      <c r="F7" s="0" t="n">
        <v>0</v>
      </c>
    </row>
    <row r="8" customFormat="false" ht="12.75" hidden="false" customHeight="false" outlineLevel="0" collapsed="false">
      <c r="A8" s="0" t="n">
        <v>5080</v>
      </c>
      <c r="B8" s="0" t="n">
        <v>376553</v>
      </c>
      <c r="C8" s="0" t="n">
        <v>43669</v>
      </c>
      <c r="D8" s="0" t="n">
        <v>3356</v>
      </c>
      <c r="E8" s="0" t="n">
        <v>59333</v>
      </c>
      <c r="F8" s="0" t="n">
        <v>614</v>
      </c>
    </row>
    <row r="9" customFormat="false" ht="12.75" hidden="false" customHeight="false" outlineLevel="0" collapsed="false">
      <c r="A9" s="0" t="n">
        <v>5090</v>
      </c>
      <c r="B9" s="0" t="n">
        <v>46013655</v>
      </c>
      <c r="C9" s="0" t="n">
        <v>2938565</v>
      </c>
      <c r="D9" s="0" t="n">
        <v>235943</v>
      </c>
      <c r="E9" s="0" t="n">
        <v>4167327</v>
      </c>
      <c r="F9" s="0" t="n">
        <v>79528</v>
      </c>
    </row>
    <row r="10" customFormat="false" ht="12.75" hidden="false" customHeight="false" outlineLevel="0" collapsed="false">
      <c r="A10" s="0" t="n">
        <v>5100</v>
      </c>
      <c r="B10" s="0" t="n">
        <v>23238987</v>
      </c>
      <c r="C10" s="0" t="n">
        <v>1673926</v>
      </c>
      <c r="D10" s="0" t="n">
        <v>124971</v>
      </c>
      <c r="E10" s="0" t="n">
        <v>2108948</v>
      </c>
      <c r="F10" s="0" t="n">
        <v>69895</v>
      </c>
    </row>
    <row r="11" customFormat="false" ht="12.75" hidden="false" customHeight="false" outlineLevel="0" collapsed="false">
      <c r="A11" s="0" t="n">
        <v>5101</v>
      </c>
      <c r="B11" s="0" t="n">
        <v>7858160</v>
      </c>
      <c r="C11" s="0" t="n">
        <v>553735</v>
      </c>
      <c r="D11" s="0" t="n">
        <v>51839</v>
      </c>
      <c r="E11" s="0" t="n">
        <v>794067</v>
      </c>
      <c r="F11" s="0" t="n">
        <v>3175</v>
      </c>
    </row>
    <row r="12" customFormat="false" ht="12.75" hidden="false" customHeight="false" outlineLevel="0" collapsed="false">
      <c r="A12" s="0" t="n">
        <v>5110</v>
      </c>
      <c r="B12" s="0" t="n">
        <v>318567037</v>
      </c>
      <c r="C12" s="0" t="n">
        <v>9817216</v>
      </c>
      <c r="D12" s="0" t="n">
        <v>3212644</v>
      </c>
      <c r="E12" s="0" t="n">
        <v>58565794</v>
      </c>
      <c r="F12" s="0" t="n">
        <v>567418</v>
      </c>
    </row>
    <row r="13" customFormat="false" ht="12.75" hidden="false" customHeight="false" outlineLevel="0" collapsed="false">
      <c r="A13" s="0" t="n">
        <v>5120</v>
      </c>
      <c r="B13" s="0" t="n">
        <v>70746154</v>
      </c>
      <c r="C13" s="0" t="n">
        <v>1812120</v>
      </c>
      <c r="D13" s="0" t="n">
        <v>689840</v>
      </c>
      <c r="E13" s="0" t="n">
        <v>11921177</v>
      </c>
      <c r="F13" s="0" t="n">
        <v>172055</v>
      </c>
    </row>
    <row r="14" customFormat="false" ht="12.75" hidden="false" customHeight="false" outlineLevel="0" collapsed="false">
      <c r="A14" s="0" t="n">
        <v>5130</v>
      </c>
      <c r="B14" s="0" t="n">
        <v>77593</v>
      </c>
      <c r="C14" s="0" t="n">
        <v>2809</v>
      </c>
      <c r="D14" s="0" t="n">
        <v>1471</v>
      </c>
      <c r="E14" s="0" t="n">
        <v>25269</v>
      </c>
      <c r="F14" s="0" t="n">
        <v>0</v>
      </c>
    </row>
    <row r="15" customFormat="false" ht="12.75" hidden="false" customHeight="false" outlineLevel="0" collapsed="false">
      <c r="A15" s="0" t="n">
        <v>5140</v>
      </c>
      <c r="B15" s="0" t="n">
        <v>7035204</v>
      </c>
      <c r="C15" s="0" t="n">
        <v>136242</v>
      </c>
      <c r="D15" s="0" t="n">
        <v>86123</v>
      </c>
      <c r="E15" s="0" t="n">
        <v>1528610</v>
      </c>
      <c r="F15" s="0" t="n">
        <v>525</v>
      </c>
    </row>
    <row r="16" customFormat="false" ht="12.75" hidden="false" customHeight="false" outlineLevel="0" collapsed="false">
      <c r="A16" s="0" t="n">
        <v>5150</v>
      </c>
      <c r="B16" s="0" t="n">
        <v>0</v>
      </c>
      <c r="C16" s="0" t="n">
        <v>0</v>
      </c>
      <c r="D16" s="0" t="n">
        <v>97</v>
      </c>
      <c r="E16" s="0" t="n">
        <v>731</v>
      </c>
      <c r="F16" s="0" t="n">
        <v>0</v>
      </c>
    </row>
    <row r="17" customFormat="false" ht="12.75" hidden="false" customHeight="false" outlineLevel="0" collapsed="false">
      <c r="A17" s="0" t="n">
        <v>5160</v>
      </c>
      <c r="B17" s="0" t="n">
        <v>62750644</v>
      </c>
      <c r="C17" s="0" t="n">
        <v>1637410</v>
      </c>
      <c r="D17" s="0" t="n">
        <v>587041</v>
      </c>
      <c r="E17" s="0" t="n">
        <v>10112520</v>
      </c>
      <c r="F17" s="0" t="n">
        <v>3</v>
      </c>
    </row>
    <row r="18" customFormat="false" ht="12.75" hidden="false" customHeight="false" outlineLevel="0" collapsed="false">
      <c r="A18" s="0" t="n">
        <v>5170</v>
      </c>
      <c r="B18" s="0" t="n">
        <v>882713</v>
      </c>
      <c r="C18" s="0" t="n">
        <v>35659</v>
      </c>
      <c r="D18" s="0" t="n">
        <v>15108</v>
      </c>
      <c r="E18" s="0" t="n">
        <v>254047</v>
      </c>
      <c r="F18" s="0" t="n">
        <v>171527</v>
      </c>
    </row>
    <row r="19" customFormat="false" ht="12.75" hidden="false" customHeight="false" outlineLevel="0" collapsed="false">
      <c r="A19" s="0" t="n">
        <v>5180</v>
      </c>
      <c r="B19" s="0" t="n">
        <v>99249052</v>
      </c>
      <c r="C19" s="0" t="n">
        <v>2335437</v>
      </c>
      <c r="D19" s="0" t="n">
        <v>1031769</v>
      </c>
      <c r="E19" s="0" t="n">
        <v>18171141</v>
      </c>
      <c r="F19" s="0" t="n">
        <v>88809</v>
      </c>
    </row>
    <row r="20" customFormat="false" ht="12.75" hidden="false" customHeight="false" outlineLevel="0" collapsed="false">
      <c r="A20" s="0" t="n">
        <v>5190</v>
      </c>
      <c r="B20" s="0" t="n">
        <v>60375392</v>
      </c>
      <c r="C20" s="0" t="n">
        <v>1856864</v>
      </c>
      <c r="D20" s="0" t="n">
        <v>648647</v>
      </c>
      <c r="E20" s="0" t="n">
        <v>11531331</v>
      </c>
      <c r="F20" s="0" t="n">
        <v>67794</v>
      </c>
    </row>
    <row r="21" customFormat="false" ht="12.75" hidden="false" customHeight="false" outlineLevel="0" collapsed="false">
      <c r="A21" s="0" t="n">
        <v>5191</v>
      </c>
      <c r="B21" s="0" t="n">
        <v>21008164</v>
      </c>
      <c r="C21" s="0" t="n">
        <v>563551</v>
      </c>
      <c r="D21" s="0" t="n">
        <v>252047</v>
      </c>
      <c r="E21" s="0" t="n">
        <v>4545706</v>
      </c>
      <c r="F21" s="0" t="n">
        <v>2973</v>
      </c>
    </row>
    <row r="22" customFormat="false" ht="12.75" hidden="false" customHeight="false" outlineLevel="0" collapsed="false">
      <c r="A22" s="0" t="n">
        <v>5200</v>
      </c>
      <c r="B22" s="0" t="n">
        <v>928400139</v>
      </c>
      <c r="C22" s="0" t="n">
        <v>39227880</v>
      </c>
      <c r="D22" s="0" t="n">
        <v>7997675</v>
      </c>
      <c r="E22" s="0" t="n">
        <v>143764211</v>
      </c>
      <c r="F22" s="0" t="n">
        <v>1658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6010</v>
      </c>
      <c r="B1" s="0" t="n">
        <v>30710558</v>
      </c>
      <c r="C1" s="0" t="n">
        <v>27089998</v>
      </c>
      <c r="D1" s="0" t="n">
        <v>3620560</v>
      </c>
    </row>
    <row r="2" customFormat="false" ht="12.75" hidden="false" customHeight="false" outlineLevel="0" collapsed="false">
      <c r="A2" s="0" t="n">
        <v>6020</v>
      </c>
      <c r="B2" s="0" t="n">
        <v>25713187</v>
      </c>
      <c r="C2" s="0" t="n">
        <v>22657450</v>
      </c>
      <c r="D2" s="0" t="n">
        <v>3055737</v>
      </c>
    </row>
    <row r="3" customFormat="false" ht="12.75" hidden="false" customHeight="false" outlineLevel="0" collapsed="false">
      <c r="A3" s="0" t="n">
        <v>6030</v>
      </c>
      <c r="B3" s="0" t="n">
        <v>5540</v>
      </c>
      <c r="C3" s="0" t="n">
        <v>4993</v>
      </c>
      <c r="D3" s="0" t="n">
        <v>547</v>
      </c>
    </row>
    <row r="4" customFormat="false" ht="12.75" hidden="false" customHeight="false" outlineLevel="0" collapsed="false">
      <c r="A4" s="0" t="n">
        <v>6040</v>
      </c>
      <c r="B4" s="0" t="n">
        <v>4991831</v>
      </c>
      <c r="C4" s="0" t="n">
        <v>4427555</v>
      </c>
      <c r="D4" s="0" t="n">
        <v>564276</v>
      </c>
    </row>
    <row r="5" customFormat="false" ht="12.75" hidden="false" customHeight="false" outlineLevel="0" collapsed="false">
      <c r="A5" s="0" t="n">
        <v>6041</v>
      </c>
      <c r="B5" s="0" t="n">
        <v>1840660</v>
      </c>
      <c r="C5" s="0" t="n">
        <v>1631500</v>
      </c>
      <c r="D5" s="0" t="n">
        <v>209160</v>
      </c>
    </row>
    <row r="6" customFormat="false" ht="12.75" hidden="false" customHeight="false" outlineLevel="0" collapsed="false">
      <c r="A6" s="0" t="n">
        <v>6042</v>
      </c>
      <c r="B6" s="0" t="n">
        <v>155560</v>
      </c>
      <c r="C6" s="0" t="n">
        <v>137431</v>
      </c>
      <c r="D6" s="0" t="n">
        <v>18129</v>
      </c>
    </row>
    <row r="7" customFormat="false" ht="12.75" hidden="false" customHeight="false" outlineLevel="0" collapsed="false">
      <c r="A7" s="0" t="n">
        <v>6050</v>
      </c>
      <c r="B7" s="0" t="n">
        <v>6944185</v>
      </c>
      <c r="C7" s="0" t="n">
        <v>6141721</v>
      </c>
      <c r="D7" s="0" t="n">
        <v>802464</v>
      </c>
    </row>
    <row r="8" customFormat="false" ht="12.75" hidden="false" customHeight="false" outlineLevel="0" collapsed="false">
      <c r="A8" s="0" t="n">
        <v>6060</v>
      </c>
      <c r="B8" s="0" t="n">
        <v>3904</v>
      </c>
      <c r="C8" s="0" t="n">
        <v>3297</v>
      </c>
      <c r="D8" s="0" t="n">
        <v>607</v>
      </c>
    </row>
    <row r="9" customFormat="false" ht="12.75" hidden="false" customHeight="false" outlineLevel="0" collapsed="false">
      <c r="A9" s="0" t="n">
        <v>6070</v>
      </c>
      <c r="B9" s="0" t="n">
        <v>549787</v>
      </c>
      <c r="C9" s="0" t="n">
        <v>487548</v>
      </c>
      <c r="D9" s="0" t="n">
        <v>62239</v>
      </c>
    </row>
    <row r="10" customFormat="false" ht="12.75" hidden="false" customHeight="false" outlineLevel="0" collapsed="false">
      <c r="A10" s="0" t="n">
        <v>6071</v>
      </c>
      <c r="B10" s="0" t="n">
        <v>289146</v>
      </c>
      <c r="C10" s="0" t="n">
        <v>257310</v>
      </c>
      <c r="D10" s="0" t="n">
        <v>31836</v>
      </c>
    </row>
    <row r="11" customFormat="false" ht="12.75" hidden="false" customHeight="false" outlineLevel="0" collapsed="false">
      <c r="A11" s="0" t="n">
        <v>6072</v>
      </c>
      <c r="B11" s="0" t="n">
        <v>26159</v>
      </c>
      <c r="C11" s="0" t="n">
        <v>23332</v>
      </c>
      <c r="D11" s="0" t="n">
        <v>2827</v>
      </c>
    </row>
    <row r="12" customFormat="false" ht="12.75" hidden="false" customHeight="false" outlineLevel="0" collapsed="false">
      <c r="A12" s="0" t="n">
        <v>6100</v>
      </c>
      <c r="B12" s="0" t="n">
        <v>71230517</v>
      </c>
      <c r="C12" s="0" t="n">
        <v>62862135</v>
      </c>
      <c r="D12" s="0" t="n">
        <v>8368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200</v>
      </c>
      <c r="B1" s="0" t="n">
        <v>2451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J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5" activeCellId="0" sqref="C5: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45.99"/>
    <col collapsed="false" customWidth="false" hidden="false" outlineLevel="0" max="2" min="2" style="124" width="9.14"/>
    <col collapsed="false" customWidth="true" hidden="false" outlineLevel="0" max="3" min="3" style="124" width="10.56"/>
    <col collapsed="false" customWidth="true" hidden="false" outlineLevel="0" max="4" min="4" style="124" width="12.42"/>
    <col collapsed="false" customWidth="true" hidden="false" outlineLevel="0" max="5" min="5" style="124" width="13.14"/>
    <col collapsed="false" customWidth="true" hidden="false" outlineLevel="0" max="6" min="6" style="124" width="12.42"/>
    <col collapsed="false" customWidth="true" hidden="false" outlineLevel="0" max="7" min="7" style="124" width="12.14"/>
    <col collapsed="false" customWidth="true" hidden="false" outlineLevel="0" max="8" min="8" style="124" width="10.85"/>
    <col collapsed="false" customWidth="true" hidden="false" outlineLevel="0" max="9" min="9" style="124" width="20.99"/>
    <col collapsed="false" customWidth="true" hidden="false" outlineLevel="0" max="10" min="10" style="124" width="16.84"/>
    <col collapsed="false" customWidth="false" hidden="false" outlineLevel="0" max="257" min="11" style="124" width="9.14"/>
  </cols>
  <sheetData>
    <row r="2" customFormat="false" ht="12.75" hidden="false" customHeight="false" outlineLevel="0" collapsed="false">
      <c r="A2" s="125" t="s">
        <v>118</v>
      </c>
      <c r="B2" s="125"/>
      <c r="C2" s="125"/>
      <c r="D2" s="125"/>
      <c r="E2" s="125"/>
      <c r="F2" s="125"/>
      <c r="G2" s="125"/>
      <c r="H2" s="125"/>
      <c r="I2" s="125"/>
      <c r="J2" s="126" t="s">
        <v>26</v>
      </c>
    </row>
    <row r="3" customFormat="false" ht="93.75" hidden="false" customHeight="true" outlineLevel="0" collapsed="false">
      <c r="A3" s="127"/>
      <c r="B3" s="128" t="s">
        <v>27</v>
      </c>
      <c r="C3" s="129" t="s">
        <v>119</v>
      </c>
      <c r="D3" s="128" t="s">
        <v>68</v>
      </c>
      <c r="E3" s="128" t="s">
        <v>120</v>
      </c>
      <c r="F3" s="128" t="s">
        <v>121</v>
      </c>
      <c r="G3" s="128" t="s">
        <v>122</v>
      </c>
      <c r="H3" s="128" t="s">
        <v>123</v>
      </c>
      <c r="I3" s="129" t="s">
        <v>124</v>
      </c>
      <c r="J3" s="130" t="s">
        <v>125</v>
      </c>
    </row>
    <row r="4" customFormat="false" ht="12.75" hidden="false" customHeight="false" outlineLevel="0" collapsed="false">
      <c r="A4" s="127" t="s">
        <v>46</v>
      </c>
      <c r="B4" s="131" t="s">
        <v>47</v>
      </c>
      <c r="C4" s="132" t="n">
        <v>1</v>
      </c>
      <c r="D4" s="132" t="n">
        <v>2</v>
      </c>
      <c r="E4" s="132" t="n">
        <v>3</v>
      </c>
      <c r="F4" s="132" t="n">
        <v>4</v>
      </c>
      <c r="G4" s="132" t="n">
        <v>5</v>
      </c>
      <c r="H4" s="132" t="n">
        <v>6</v>
      </c>
      <c r="I4" s="132" t="n">
        <v>7</v>
      </c>
      <c r="J4" s="133" t="n">
        <v>8</v>
      </c>
    </row>
    <row r="5" customFormat="false" ht="51" hidden="false" customHeight="false" outlineLevel="0" collapsed="false">
      <c r="A5" s="134" t="s">
        <v>126</v>
      </c>
      <c r="B5" s="135" t="n">
        <v>2400</v>
      </c>
      <c r="C5" s="96" t="n">
        <v>1049</v>
      </c>
      <c r="D5" s="96" t="n">
        <v>12217851</v>
      </c>
      <c r="E5" s="96" t="n">
        <v>5808806</v>
      </c>
      <c r="F5" s="96" t="n">
        <v>1791645</v>
      </c>
      <c r="G5" s="96" t="n">
        <v>650115</v>
      </c>
      <c r="H5" s="96" t="n">
        <v>1431426</v>
      </c>
      <c r="I5" s="96" t="n">
        <v>7089</v>
      </c>
      <c r="J5" s="96" t="n">
        <v>2528770</v>
      </c>
    </row>
    <row r="6" customFormat="false" ht="51" hidden="false" customHeight="false" outlineLevel="0" collapsed="false">
      <c r="A6" s="136" t="s">
        <v>127</v>
      </c>
      <c r="B6" s="137" t="n">
        <v>2401</v>
      </c>
      <c r="C6" s="96" t="n">
        <v>88830</v>
      </c>
      <c r="D6" s="96" t="n">
        <v>34484587</v>
      </c>
      <c r="E6" s="96" t="n">
        <v>23921284</v>
      </c>
      <c r="F6" s="96" t="n">
        <v>6731660</v>
      </c>
      <c r="G6" s="96" t="n">
        <v>1285795</v>
      </c>
      <c r="H6" s="96" t="n">
        <v>55136</v>
      </c>
      <c r="I6" s="96" t="n">
        <v>52040</v>
      </c>
      <c r="J6" s="96" t="n">
        <v>2438672</v>
      </c>
    </row>
    <row r="7" customFormat="false" ht="51" hidden="false" customHeight="false" outlineLevel="0" collapsed="false">
      <c r="A7" s="136" t="s">
        <v>128</v>
      </c>
      <c r="B7" s="137" t="n">
        <v>2402</v>
      </c>
      <c r="C7" s="96" t="n">
        <v>143</v>
      </c>
      <c r="D7" s="96" t="n">
        <v>119661</v>
      </c>
      <c r="E7" s="96" t="n">
        <v>37144</v>
      </c>
      <c r="F7" s="96" t="n">
        <v>49080</v>
      </c>
      <c r="G7" s="96" t="n">
        <v>5486</v>
      </c>
      <c r="H7" s="96" t="n">
        <v>0</v>
      </c>
      <c r="I7" s="96" t="n">
        <v>23820</v>
      </c>
      <c r="J7" s="96" t="n">
        <v>4131</v>
      </c>
    </row>
    <row r="8" customFormat="false" ht="38.25" hidden="false" customHeight="false" outlineLevel="0" collapsed="false">
      <c r="A8" s="136" t="s">
        <v>129</v>
      </c>
      <c r="B8" s="137" t="n">
        <v>2405</v>
      </c>
      <c r="C8" s="96" t="n">
        <v>620</v>
      </c>
      <c r="D8" s="96" t="n">
        <v>183824</v>
      </c>
      <c r="E8" s="96" t="n">
        <v>110032</v>
      </c>
      <c r="F8" s="96" t="n">
        <v>31019</v>
      </c>
      <c r="G8" s="96" t="n">
        <v>16975</v>
      </c>
      <c r="H8" s="96" t="n">
        <v>279</v>
      </c>
      <c r="I8" s="96" t="n">
        <v>621</v>
      </c>
      <c r="J8" s="96" t="n">
        <v>24898</v>
      </c>
    </row>
    <row r="9" customFormat="false" ht="38.25" hidden="false" customHeight="false" outlineLevel="0" collapsed="false">
      <c r="A9" s="136" t="s">
        <v>130</v>
      </c>
      <c r="B9" s="137" t="n">
        <v>2406</v>
      </c>
      <c r="C9" s="96" t="n">
        <v>1511</v>
      </c>
      <c r="D9" s="96" t="n">
        <v>110749</v>
      </c>
      <c r="E9" s="96" t="n">
        <v>78814</v>
      </c>
      <c r="F9" s="96" t="n">
        <v>28858</v>
      </c>
      <c r="G9" s="96" t="n">
        <v>2983</v>
      </c>
      <c r="H9" s="96" t="n">
        <v>94</v>
      </c>
      <c r="I9" s="96" t="n">
        <v>0</v>
      </c>
      <c r="J9" s="96" t="n">
        <v>0</v>
      </c>
    </row>
    <row r="10" customFormat="false" ht="38.25" hidden="false" customHeight="false" outlineLevel="0" collapsed="false">
      <c r="A10" s="136" t="s">
        <v>131</v>
      </c>
      <c r="B10" s="137" t="n">
        <v>2410</v>
      </c>
      <c r="C10" s="96" t="n">
        <v>25815</v>
      </c>
      <c r="D10" s="96" t="n">
        <v>457204</v>
      </c>
      <c r="E10" s="96" t="n">
        <v>243620</v>
      </c>
      <c r="F10" s="96" t="n">
        <v>73752</v>
      </c>
      <c r="G10" s="96" t="n">
        <v>5621</v>
      </c>
      <c r="H10" s="96" t="n">
        <v>0</v>
      </c>
      <c r="I10" s="96" t="n">
        <v>1262</v>
      </c>
      <c r="J10" s="96" t="n">
        <v>132949</v>
      </c>
    </row>
    <row r="11" customFormat="false" ht="129" hidden="false" customHeight="true" outlineLevel="0" collapsed="false">
      <c r="A11" s="136" t="s">
        <v>132</v>
      </c>
      <c r="B11" s="137" t="n">
        <v>2415</v>
      </c>
      <c r="C11" s="96" t="n">
        <v>574</v>
      </c>
      <c r="D11" s="96" t="n">
        <v>1248570</v>
      </c>
      <c r="E11" s="96" t="n">
        <v>433682</v>
      </c>
      <c r="F11" s="96" t="n">
        <v>158414</v>
      </c>
      <c r="G11" s="96" t="n">
        <v>7436</v>
      </c>
      <c r="H11" s="96" t="n">
        <v>5925</v>
      </c>
      <c r="I11" s="96" t="n">
        <v>358948</v>
      </c>
      <c r="J11" s="96" t="n">
        <v>284165</v>
      </c>
    </row>
    <row r="12" customFormat="false" ht="25.5" hidden="false" customHeight="false" outlineLevel="0" collapsed="false">
      <c r="A12" s="138" t="s">
        <v>133</v>
      </c>
      <c r="B12" s="137" t="n">
        <v>2420</v>
      </c>
      <c r="C12" s="96" t="n">
        <v>0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</row>
    <row r="13" customFormat="false" ht="78.75" hidden="false" customHeight="true" outlineLevel="0" collapsed="false">
      <c r="A13" s="138" t="s">
        <v>134</v>
      </c>
      <c r="B13" s="137" t="n">
        <v>2425</v>
      </c>
      <c r="C13" s="96" t="n">
        <v>20825</v>
      </c>
      <c r="D13" s="96" t="n">
        <v>1486223</v>
      </c>
      <c r="E13" s="96" t="n">
        <v>489010</v>
      </c>
      <c r="F13" s="96" t="n">
        <v>376619</v>
      </c>
      <c r="G13" s="96" t="n">
        <v>23706</v>
      </c>
      <c r="H13" s="96" t="n">
        <v>0</v>
      </c>
      <c r="I13" s="96" t="n">
        <v>50335</v>
      </c>
      <c r="J13" s="96" t="n">
        <v>546553</v>
      </c>
    </row>
    <row r="14" customFormat="false" ht="52.5" hidden="false" customHeight="true" outlineLevel="0" collapsed="false">
      <c r="A14" s="138" t="s">
        <v>135</v>
      </c>
      <c r="B14" s="139" t="n">
        <v>2430</v>
      </c>
      <c r="C14" s="96" t="n">
        <v>0</v>
      </c>
      <c r="D14" s="96" t="n">
        <v>0</v>
      </c>
      <c r="E14" s="96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</row>
    <row r="15" customFormat="false" ht="102.75" hidden="false" customHeight="true" outlineLevel="0" collapsed="false">
      <c r="A15" s="138" t="s">
        <v>136</v>
      </c>
      <c r="B15" s="92" t="n">
        <v>2431</v>
      </c>
      <c r="C15" s="96" t="n">
        <v>1060</v>
      </c>
      <c r="D15" s="96" t="n">
        <v>8030969</v>
      </c>
      <c r="E15" s="96" t="n">
        <v>5441972</v>
      </c>
      <c r="F15" s="96" t="n">
        <v>1846214</v>
      </c>
      <c r="G15" s="96" t="n">
        <v>228711</v>
      </c>
      <c r="H15" s="96" t="n">
        <v>6</v>
      </c>
      <c r="I15" s="96" t="n">
        <v>196</v>
      </c>
      <c r="J15" s="96" t="n">
        <v>513870</v>
      </c>
    </row>
    <row r="16" customFormat="false" ht="63.75" hidden="false" customHeight="true" outlineLevel="0" collapsed="false">
      <c r="A16" s="138" t="s">
        <v>137</v>
      </c>
      <c r="B16" s="140" t="n">
        <v>2435</v>
      </c>
      <c r="C16" s="96" t="n">
        <v>293</v>
      </c>
      <c r="D16" s="96" t="n">
        <v>9532</v>
      </c>
      <c r="E16" s="96" t="n">
        <v>609</v>
      </c>
      <c r="F16" s="96" t="n">
        <v>7105</v>
      </c>
      <c r="G16" s="96" t="n">
        <v>2</v>
      </c>
      <c r="H16" s="96" t="n">
        <v>0</v>
      </c>
      <c r="I16" s="96" t="n">
        <v>552</v>
      </c>
      <c r="J16" s="96" t="n">
        <v>1264</v>
      </c>
    </row>
    <row r="17" customFormat="false" ht="45.75" hidden="false" customHeight="true" outlineLevel="0" collapsed="false">
      <c r="A17" s="138" t="s">
        <v>138</v>
      </c>
      <c r="B17" s="140" t="n">
        <v>2436</v>
      </c>
      <c r="C17" s="96" t="n">
        <v>0</v>
      </c>
      <c r="D17" s="96" t="n">
        <v>0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</row>
    <row r="18" customFormat="false" ht="38.25" hidden="false" customHeight="false" outlineLevel="0" collapsed="false">
      <c r="A18" s="138" t="s">
        <v>139</v>
      </c>
      <c r="B18" s="140" t="n">
        <v>2437</v>
      </c>
      <c r="C18" s="96" t="n">
        <v>82795</v>
      </c>
      <c r="D18" s="96" t="n">
        <v>1691495</v>
      </c>
      <c r="E18" s="96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1691495</v>
      </c>
    </row>
    <row r="19" customFormat="false" ht="38.25" hidden="false" customHeight="false" outlineLevel="0" collapsed="false">
      <c r="A19" s="138" t="s">
        <v>140</v>
      </c>
      <c r="B19" s="140" t="n">
        <v>2438</v>
      </c>
      <c r="C19" s="96" t="n">
        <v>8185</v>
      </c>
      <c r="D19" s="96" t="n">
        <v>160838</v>
      </c>
      <c r="E19" s="96" t="n">
        <v>114859</v>
      </c>
      <c r="F19" s="96" t="n">
        <v>45916</v>
      </c>
      <c r="G19" s="96" t="n">
        <v>11</v>
      </c>
      <c r="H19" s="96" t="n">
        <v>0</v>
      </c>
      <c r="I19" s="96" t="n">
        <v>52</v>
      </c>
      <c r="J19" s="96" t="n">
        <v>0</v>
      </c>
    </row>
    <row r="20" customFormat="false" ht="38.25" hidden="false" customHeight="false" outlineLevel="0" collapsed="false">
      <c r="A20" s="138" t="s">
        <v>141</v>
      </c>
      <c r="B20" s="140" t="n">
        <v>2439</v>
      </c>
      <c r="C20" s="96" t="n">
        <v>7109</v>
      </c>
      <c r="D20" s="96" t="n">
        <v>125073</v>
      </c>
      <c r="E20" s="96" t="n">
        <v>22051</v>
      </c>
      <c r="F20" s="96" t="n">
        <v>84290</v>
      </c>
      <c r="G20" s="96" t="n">
        <v>903</v>
      </c>
      <c r="H20" s="96" t="n">
        <v>0</v>
      </c>
      <c r="I20" s="96" t="n">
        <v>17705</v>
      </c>
      <c r="J20" s="96" t="n">
        <v>124</v>
      </c>
    </row>
    <row r="21" customFormat="false" ht="34.5" hidden="false" customHeight="true" outlineLevel="0" collapsed="false">
      <c r="A21" s="141" t="s">
        <v>142</v>
      </c>
      <c r="B21" s="140" t="n">
        <v>2440</v>
      </c>
      <c r="C21" s="96" t="n">
        <v>238809</v>
      </c>
      <c r="D21" s="96" t="n">
        <v>60326576</v>
      </c>
      <c r="E21" s="96" t="n">
        <v>36701883</v>
      </c>
      <c r="F21" s="96" t="n">
        <v>11224572</v>
      </c>
      <c r="G21" s="96" t="n">
        <v>2227744</v>
      </c>
      <c r="H21" s="96" t="n">
        <v>1492866</v>
      </c>
      <c r="I21" s="96" t="n">
        <v>512620</v>
      </c>
      <c r="J21" s="96" t="n">
        <v>8166891</v>
      </c>
    </row>
    <row r="24" customFormat="false" ht="12.75" hidden="false" customHeight="false" outlineLevel="0" collapsed="false">
      <c r="C24" s="124" t="s">
        <v>143</v>
      </c>
      <c r="D24" s="142" t="n">
        <f aca="false">D5+D8+D13+D15</f>
        <v>21918867</v>
      </c>
    </row>
    <row r="25" customFormat="false" ht="12.75" hidden="false" customHeight="false" outlineLevel="0" collapsed="false">
      <c r="C25" s="124" t="s">
        <v>144</v>
      </c>
      <c r="D25" s="142" t="n">
        <f aca="false">D6+D7+D16</f>
        <v>34613780</v>
      </c>
    </row>
    <row r="26" customFormat="false" ht="12.75" hidden="false" customHeight="false" outlineLevel="0" collapsed="false">
      <c r="C26" s="124" t="s">
        <v>145</v>
      </c>
      <c r="D26" s="142" t="n">
        <f aca="false">D9+D10+D19</f>
        <v>728791</v>
      </c>
    </row>
    <row r="27" customFormat="false" ht="12.75" hidden="false" customHeight="false" outlineLevel="0" collapsed="false">
      <c r="C27" s="124" t="s">
        <v>146</v>
      </c>
      <c r="D27" s="142" t="n">
        <f aca="false">D21-D24-D25-D26</f>
        <v>3065138</v>
      </c>
    </row>
    <row r="29" customFormat="false" ht="12.75" hidden="false" customHeight="false" outlineLevel="0" collapsed="false">
      <c r="D29" s="142" t="n">
        <f aca="false">D24+D27</f>
        <v>24984005</v>
      </c>
    </row>
  </sheetData>
  <autoFilter ref="A4:J21"/>
  <mergeCells count="1">
    <mergeCell ref="A2:I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C4" activeCellId="0" sqref="C4:P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37.14"/>
    <col collapsed="false" customWidth="true" hidden="false" outlineLevel="0" max="2" min="2" style="143" width="7.28"/>
    <col collapsed="false" customWidth="true" hidden="false" outlineLevel="0" max="3" min="3" style="143" width="19.56"/>
    <col collapsed="false" customWidth="true" hidden="false" outlineLevel="0" max="4" min="4" style="143" width="15.99"/>
    <col collapsed="false" customWidth="true" hidden="false" outlineLevel="0" max="5" min="5" style="144" width="13.28"/>
    <col collapsed="false" customWidth="true" hidden="false" outlineLevel="0" max="6" min="6" style="144" width="15.56"/>
    <col collapsed="false" customWidth="true" hidden="false" outlineLevel="0" max="7" min="7" style="144" width="13.56"/>
    <col collapsed="false" customWidth="true" hidden="false" outlineLevel="0" max="8" min="8" style="144" width="12.7"/>
    <col collapsed="false" customWidth="true" hidden="false" outlineLevel="0" max="9" min="9" style="144" width="15.99"/>
    <col collapsed="false" customWidth="true" hidden="false" outlineLevel="0" max="10" min="10" style="144" width="16.28"/>
    <col collapsed="false" customWidth="true" hidden="false" outlineLevel="0" max="11" min="11" style="144" width="22.14"/>
    <col collapsed="false" customWidth="true" hidden="false" outlineLevel="0" max="13" min="12" style="144" width="17.42"/>
    <col collapsed="false" customWidth="true" hidden="false" outlineLevel="0" max="14" min="14" style="144" width="19.28"/>
    <col collapsed="false" customWidth="true" hidden="false" outlineLevel="0" max="15" min="15" style="144" width="21.42"/>
    <col collapsed="false" customWidth="true" hidden="false" outlineLevel="0" max="16" min="16" style="144" width="13.14"/>
    <col collapsed="false" customWidth="false" hidden="false" outlineLevel="0" max="257" min="17" style="144" width="9.14"/>
  </cols>
  <sheetData>
    <row r="1" customFormat="false" ht="15" hidden="false" customHeight="true" outlineLevel="0" collapsed="false">
      <c r="A1" s="145" t="s">
        <v>147</v>
      </c>
      <c r="B1" s="145"/>
      <c r="C1" s="145"/>
      <c r="D1" s="145"/>
      <c r="E1" s="145"/>
      <c r="P1" s="146" t="s">
        <v>26</v>
      </c>
    </row>
    <row r="2" customFormat="false" ht="147" hidden="false" customHeight="true" outlineLevel="0" collapsed="false">
      <c r="A2" s="147"/>
      <c r="B2" s="148" t="s">
        <v>27</v>
      </c>
      <c r="C2" s="149" t="s">
        <v>148</v>
      </c>
      <c r="D2" s="150" t="s">
        <v>149</v>
      </c>
      <c r="E2" s="150" t="s">
        <v>150</v>
      </c>
      <c r="F2" s="150" t="s">
        <v>151</v>
      </c>
      <c r="G2" s="150" t="s">
        <v>152</v>
      </c>
      <c r="H2" s="150" t="s">
        <v>153</v>
      </c>
      <c r="I2" s="150" t="s">
        <v>154</v>
      </c>
      <c r="J2" s="150" t="s">
        <v>155</v>
      </c>
      <c r="K2" s="150" t="s">
        <v>156</v>
      </c>
      <c r="L2" s="150" t="s">
        <v>157</v>
      </c>
      <c r="M2" s="150" t="s">
        <v>158</v>
      </c>
      <c r="N2" s="150" t="s">
        <v>159</v>
      </c>
      <c r="O2" s="150" t="s">
        <v>160</v>
      </c>
      <c r="P2" s="150" t="s">
        <v>161</v>
      </c>
    </row>
    <row r="3" customFormat="false" ht="12.75" hidden="false" customHeight="false" outlineLevel="0" collapsed="false">
      <c r="A3" s="151" t="s">
        <v>46</v>
      </c>
      <c r="B3" s="151" t="s">
        <v>47</v>
      </c>
      <c r="C3" s="152" t="n">
        <v>1</v>
      </c>
      <c r="D3" s="152" t="n">
        <v>2</v>
      </c>
      <c r="E3" s="152" t="n">
        <v>3</v>
      </c>
      <c r="F3" s="152" t="n">
        <v>4</v>
      </c>
      <c r="G3" s="152" t="n">
        <v>5</v>
      </c>
      <c r="H3" s="152" t="n">
        <v>6</v>
      </c>
      <c r="I3" s="152" t="n">
        <v>7</v>
      </c>
      <c r="J3" s="152" t="n">
        <v>8</v>
      </c>
      <c r="K3" s="152" t="n">
        <v>9</v>
      </c>
      <c r="L3" s="152" t="n">
        <v>10</v>
      </c>
      <c r="M3" s="152" t="n">
        <v>11</v>
      </c>
      <c r="N3" s="152" t="n">
        <v>12</v>
      </c>
      <c r="O3" s="152" t="n">
        <v>13</v>
      </c>
      <c r="P3" s="152" t="n">
        <v>14</v>
      </c>
    </row>
    <row r="4" customFormat="false" ht="27.75" hidden="false" customHeight="true" outlineLevel="0" collapsed="false">
      <c r="A4" s="103" t="s">
        <v>162</v>
      </c>
      <c r="B4" s="95" t="n">
        <v>2445</v>
      </c>
      <c r="C4" s="96" t="n">
        <v>34558</v>
      </c>
      <c r="D4" s="96" t="n">
        <v>2575</v>
      </c>
      <c r="E4" s="96" t="n">
        <v>1348</v>
      </c>
      <c r="F4" s="96" t="n">
        <v>671</v>
      </c>
      <c r="G4" s="96" t="n">
        <v>538</v>
      </c>
      <c r="H4" s="96" t="n">
        <v>17</v>
      </c>
      <c r="I4" s="96" t="n">
        <v>0</v>
      </c>
      <c r="J4" s="96" t="n">
        <v>1</v>
      </c>
      <c r="K4" s="96" t="n">
        <v>31983</v>
      </c>
      <c r="L4" s="96" t="n">
        <v>19877</v>
      </c>
      <c r="M4" s="96" t="n">
        <v>11148</v>
      </c>
      <c r="N4" s="96" t="n">
        <v>848</v>
      </c>
      <c r="O4" s="96" t="n">
        <v>110</v>
      </c>
      <c r="P4" s="96" t="n">
        <v>0</v>
      </c>
    </row>
    <row r="5" customFormat="false" ht="57" hidden="false" customHeight="true" outlineLevel="0" collapsed="false">
      <c r="A5" s="103" t="s">
        <v>163</v>
      </c>
      <c r="B5" s="95" t="n">
        <v>2455</v>
      </c>
      <c r="C5" s="96" t="n">
        <v>318</v>
      </c>
      <c r="D5" s="96" t="n">
        <v>318</v>
      </c>
      <c r="E5" s="96" t="n">
        <v>205</v>
      </c>
      <c r="F5" s="96" t="n">
        <v>22</v>
      </c>
      <c r="G5" s="96" t="n">
        <v>89</v>
      </c>
      <c r="H5" s="96" t="n">
        <v>2</v>
      </c>
      <c r="I5" s="96" t="n">
        <v>0</v>
      </c>
      <c r="J5" s="96" t="n">
        <v>0</v>
      </c>
      <c r="K5" s="96" t="n">
        <v>0</v>
      </c>
      <c r="L5" s="96" t="n">
        <v>0</v>
      </c>
      <c r="M5" s="96" t="n">
        <v>0</v>
      </c>
      <c r="N5" s="96" t="n">
        <v>0</v>
      </c>
      <c r="O5" s="96" t="n">
        <v>0</v>
      </c>
      <c r="P5" s="96" t="n">
        <v>0</v>
      </c>
    </row>
    <row r="6" customFormat="false" ht="54" hidden="false" customHeight="true" outlineLevel="0" collapsed="false">
      <c r="A6" s="153" t="s">
        <v>164</v>
      </c>
      <c r="B6" s="95" t="n">
        <v>2465</v>
      </c>
      <c r="C6" s="96" t="n">
        <v>0</v>
      </c>
      <c r="D6" s="96" t="n">
        <v>0</v>
      </c>
      <c r="E6" s="96" t="n">
        <v>0</v>
      </c>
      <c r="F6" s="96" t="n">
        <v>0</v>
      </c>
      <c r="G6" s="96" t="n">
        <v>0</v>
      </c>
      <c r="H6" s="96" t="n">
        <v>0</v>
      </c>
      <c r="I6" s="96" t="n">
        <v>0</v>
      </c>
      <c r="J6" s="96" t="n">
        <v>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</row>
    <row r="7" customFormat="false" ht="41.25" hidden="false" customHeight="true" outlineLevel="0" collapsed="false">
      <c r="A7" s="103" t="s">
        <v>165</v>
      </c>
      <c r="B7" s="95" t="n">
        <v>2475</v>
      </c>
      <c r="C7" s="96" t="n">
        <v>553673</v>
      </c>
      <c r="D7" s="96" t="n">
        <v>0</v>
      </c>
      <c r="E7" s="96" t="n">
        <v>0</v>
      </c>
      <c r="F7" s="96" t="n">
        <v>0</v>
      </c>
      <c r="G7" s="96" t="n">
        <v>0</v>
      </c>
      <c r="H7" s="96" t="n">
        <v>0</v>
      </c>
      <c r="I7" s="96" t="n">
        <v>0</v>
      </c>
      <c r="J7" s="96" t="n">
        <v>0</v>
      </c>
      <c r="K7" s="96" t="n">
        <v>553673</v>
      </c>
      <c r="L7" s="96" t="n">
        <v>0</v>
      </c>
      <c r="M7" s="96" t="n">
        <v>0</v>
      </c>
      <c r="N7" s="96" t="n">
        <v>417115</v>
      </c>
      <c r="O7" s="96" t="n">
        <v>136558</v>
      </c>
      <c r="P7" s="96" t="n">
        <v>0</v>
      </c>
    </row>
    <row r="8" customFormat="false" ht="25.5" hidden="false" customHeight="true" outlineLevel="0" collapsed="false">
      <c r="A8" s="103" t="s">
        <v>166</v>
      </c>
      <c r="B8" s="95" t="n">
        <v>2485</v>
      </c>
      <c r="C8" s="96" t="n">
        <v>25361505</v>
      </c>
      <c r="D8" s="96" t="n">
        <v>14944898</v>
      </c>
      <c r="E8" s="96" t="n">
        <v>8753069</v>
      </c>
      <c r="F8" s="96" t="n">
        <v>3687109</v>
      </c>
      <c r="G8" s="96" t="n">
        <v>1863363</v>
      </c>
      <c r="H8" s="96" t="n">
        <v>451635</v>
      </c>
      <c r="I8" s="96" t="n">
        <v>122768</v>
      </c>
      <c r="J8" s="96" t="n">
        <v>66954</v>
      </c>
      <c r="K8" s="96" t="n">
        <v>10416607</v>
      </c>
      <c r="L8" s="96" t="n">
        <v>1495677</v>
      </c>
      <c r="M8" s="96" t="n">
        <v>1450338</v>
      </c>
      <c r="N8" s="96" t="n">
        <v>5067677</v>
      </c>
      <c r="O8" s="96" t="n">
        <v>2402915</v>
      </c>
      <c r="P8" s="96" t="n">
        <v>21543</v>
      </c>
    </row>
    <row r="9" customFormat="false" ht="82.5" hidden="false" customHeight="true" outlineLevel="0" collapsed="false">
      <c r="A9" s="154" t="s">
        <v>167</v>
      </c>
      <c r="B9" s="95" t="n">
        <v>2495</v>
      </c>
      <c r="C9" s="96" t="n">
        <v>6027782</v>
      </c>
      <c r="D9" s="96" t="n">
        <v>4787311</v>
      </c>
      <c r="E9" s="96" t="n">
        <v>2894579</v>
      </c>
      <c r="F9" s="96" t="n">
        <v>1363302</v>
      </c>
      <c r="G9" s="96" t="n">
        <v>405932</v>
      </c>
      <c r="H9" s="96" t="n">
        <v>123498</v>
      </c>
      <c r="I9" s="96" t="n">
        <v>0</v>
      </c>
      <c r="J9" s="96" t="n">
        <v>0</v>
      </c>
      <c r="K9" s="96" t="n">
        <v>1240471</v>
      </c>
      <c r="L9" s="96" t="n">
        <v>95561</v>
      </c>
      <c r="M9" s="96" t="n">
        <v>48004</v>
      </c>
      <c r="N9" s="96" t="n">
        <v>694609</v>
      </c>
      <c r="O9" s="96" t="n">
        <v>402297</v>
      </c>
      <c r="P9" s="96" t="n">
        <v>0</v>
      </c>
    </row>
    <row r="10" customFormat="false" ht="106.5" hidden="false" customHeight="true" outlineLevel="0" collapsed="false">
      <c r="A10" s="155" t="s">
        <v>168</v>
      </c>
      <c r="B10" s="95" t="n">
        <v>2500</v>
      </c>
      <c r="C10" s="96" t="n">
        <v>1631278</v>
      </c>
      <c r="D10" s="96" t="n">
        <v>1113064</v>
      </c>
      <c r="E10" s="96" t="n">
        <v>683571</v>
      </c>
      <c r="F10" s="96" t="n">
        <v>353423</v>
      </c>
      <c r="G10" s="96" t="n">
        <v>50975</v>
      </c>
      <c r="H10" s="96" t="n">
        <v>25095</v>
      </c>
      <c r="I10" s="96" t="n">
        <v>0</v>
      </c>
      <c r="J10" s="96" t="n">
        <v>0</v>
      </c>
      <c r="K10" s="96" t="n">
        <v>518214</v>
      </c>
      <c r="L10" s="96" t="n">
        <v>151865</v>
      </c>
      <c r="M10" s="96" t="n">
        <v>70270</v>
      </c>
      <c r="N10" s="96" t="n">
        <v>180677</v>
      </c>
      <c r="O10" s="96" t="n">
        <v>115402</v>
      </c>
      <c r="P10" s="96" t="n">
        <v>0</v>
      </c>
    </row>
    <row r="11" customFormat="false" ht="134.25" hidden="false" customHeight="true" outlineLevel="0" collapsed="false">
      <c r="A11" s="156" t="s">
        <v>169</v>
      </c>
      <c r="B11" s="95" t="n">
        <v>2503</v>
      </c>
      <c r="C11" s="96" t="n">
        <v>17679771</v>
      </c>
      <c r="D11" s="96" t="n">
        <v>9021947</v>
      </c>
      <c r="E11" s="96" t="n">
        <v>5154726</v>
      </c>
      <c r="F11" s="96" t="n">
        <v>1968008</v>
      </c>
      <c r="G11" s="96" t="n">
        <v>1406452</v>
      </c>
      <c r="H11" s="96" t="n">
        <v>303039</v>
      </c>
      <c r="I11" s="96" t="n">
        <v>122768</v>
      </c>
      <c r="J11" s="96" t="n">
        <v>66954</v>
      </c>
      <c r="K11" s="96" t="n">
        <v>8657824</v>
      </c>
      <c r="L11" s="96" t="n">
        <v>1248251</v>
      </c>
      <c r="M11" s="96" t="n">
        <v>1332064</v>
      </c>
      <c r="N11" s="96" t="n">
        <v>4192295</v>
      </c>
      <c r="O11" s="96" t="n">
        <v>1885214</v>
      </c>
      <c r="P11" s="96" t="n">
        <v>21543</v>
      </c>
    </row>
    <row r="12" customFormat="false" ht="25.5" hidden="false" customHeight="true" outlineLevel="0" collapsed="false">
      <c r="A12" s="103" t="s">
        <v>170</v>
      </c>
      <c r="B12" s="95" t="n">
        <v>2505</v>
      </c>
      <c r="C12" s="96" t="n">
        <v>7620047</v>
      </c>
      <c r="D12" s="96" t="n">
        <v>7282143</v>
      </c>
      <c r="E12" s="96" t="n">
        <v>5815268</v>
      </c>
      <c r="F12" s="96" t="n">
        <v>960888</v>
      </c>
      <c r="G12" s="96" t="n">
        <v>318395</v>
      </c>
      <c r="H12" s="96" t="n">
        <v>5025</v>
      </c>
      <c r="I12" s="96" t="n">
        <v>157813</v>
      </c>
      <c r="J12" s="96" t="n">
        <v>24754</v>
      </c>
      <c r="K12" s="96" t="n">
        <v>337904</v>
      </c>
      <c r="L12" s="96" t="n">
        <v>109071</v>
      </c>
      <c r="M12" s="96" t="n">
        <v>10772</v>
      </c>
      <c r="N12" s="96" t="n">
        <v>204875</v>
      </c>
      <c r="O12" s="96" t="n">
        <v>13186</v>
      </c>
      <c r="P12" s="96" t="n">
        <v>1</v>
      </c>
    </row>
    <row r="13" customFormat="false" ht="24" hidden="false" customHeight="true" outlineLevel="0" collapsed="false">
      <c r="A13" s="147" t="s">
        <v>171</v>
      </c>
      <c r="B13" s="127" t="n">
        <v>2515</v>
      </c>
      <c r="C13" s="96" t="n">
        <v>15192489</v>
      </c>
      <c r="D13" s="96" t="n">
        <v>4930985</v>
      </c>
      <c r="E13" s="96" t="n">
        <v>2082615</v>
      </c>
      <c r="F13" s="96" t="n">
        <v>1282889</v>
      </c>
      <c r="G13" s="96" t="n">
        <v>1221217</v>
      </c>
      <c r="H13" s="96" t="n">
        <v>174978</v>
      </c>
      <c r="I13" s="96" t="n">
        <v>114099</v>
      </c>
      <c r="J13" s="96" t="n">
        <v>55187</v>
      </c>
      <c r="K13" s="96" t="n">
        <v>10261504</v>
      </c>
      <c r="L13" s="96" t="n">
        <v>4686822</v>
      </c>
      <c r="M13" s="96" t="n">
        <v>1744350</v>
      </c>
      <c r="N13" s="96" t="n">
        <v>3214283</v>
      </c>
      <c r="O13" s="96" t="n">
        <v>616049</v>
      </c>
      <c r="P13" s="96" t="n">
        <v>1368</v>
      </c>
    </row>
    <row r="14" customFormat="false" ht="25.5" hidden="false" customHeight="false" outlineLevel="0" collapsed="false">
      <c r="A14" s="103" t="s">
        <v>172</v>
      </c>
      <c r="B14" s="95" t="n">
        <v>2525</v>
      </c>
      <c r="C14" s="96" t="n">
        <v>20659636</v>
      </c>
      <c r="D14" s="96" t="n">
        <v>19703641</v>
      </c>
      <c r="E14" s="96" t="n">
        <v>13979582</v>
      </c>
      <c r="F14" s="96" t="n">
        <v>3788895</v>
      </c>
      <c r="G14" s="96" t="n">
        <v>1199729</v>
      </c>
      <c r="H14" s="96" t="n">
        <v>51587</v>
      </c>
      <c r="I14" s="96" t="n">
        <v>551719</v>
      </c>
      <c r="J14" s="96" t="n">
        <v>132129</v>
      </c>
      <c r="K14" s="96" t="n">
        <v>955995</v>
      </c>
      <c r="L14" s="96" t="n">
        <v>319585</v>
      </c>
      <c r="M14" s="96" t="n">
        <v>114385</v>
      </c>
      <c r="N14" s="96" t="n">
        <v>437286</v>
      </c>
      <c r="O14" s="96" t="n">
        <v>84739</v>
      </c>
      <c r="P14" s="96" t="n">
        <v>478</v>
      </c>
    </row>
    <row r="15" customFormat="false" ht="14.25" hidden="false" customHeight="false" outlineLevel="0" collapsed="false">
      <c r="A15" s="103"/>
      <c r="B15" s="9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</row>
    <row r="16" customFormat="false" ht="23.25" hidden="false" customHeight="true" outlineLevel="0" collapsed="false">
      <c r="A16" s="147" t="s">
        <v>173</v>
      </c>
      <c r="B16" s="127" t="n">
        <v>2530</v>
      </c>
      <c r="C16" s="96" t="n">
        <v>19503853</v>
      </c>
      <c r="D16" s="96" t="n">
        <v>19254384</v>
      </c>
      <c r="E16" s="96" t="n">
        <v>13775907</v>
      </c>
      <c r="F16" s="96" t="n">
        <v>3663482</v>
      </c>
      <c r="G16" s="96" t="n">
        <v>1096139</v>
      </c>
      <c r="H16" s="96" t="n">
        <v>41300</v>
      </c>
      <c r="I16" s="96" t="n">
        <v>546711</v>
      </c>
      <c r="J16" s="96" t="n">
        <v>130845</v>
      </c>
      <c r="K16" s="96" t="n">
        <v>249469</v>
      </c>
      <c r="L16" s="96" t="n">
        <v>38817</v>
      </c>
      <c r="M16" s="96" t="n">
        <v>8478</v>
      </c>
      <c r="N16" s="96" t="n">
        <v>174906</v>
      </c>
      <c r="O16" s="96" t="n">
        <v>27268</v>
      </c>
      <c r="P16" s="96" t="n">
        <v>1</v>
      </c>
    </row>
    <row r="17" customFormat="false" ht="17.25" hidden="false" customHeight="true" outlineLevel="0" collapsed="false">
      <c r="A17" s="147" t="s">
        <v>174</v>
      </c>
      <c r="B17" s="127" t="n">
        <v>2540</v>
      </c>
      <c r="C17" s="96" t="n">
        <v>1155783</v>
      </c>
      <c r="D17" s="96" t="n">
        <v>449257</v>
      </c>
      <c r="E17" s="96" t="n">
        <v>203675</v>
      </c>
      <c r="F17" s="96" t="n">
        <v>125413</v>
      </c>
      <c r="G17" s="96" t="n">
        <v>103590</v>
      </c>
      <c r="H17" s="96" t="n">
        <v>10287</v>
      </c>
      <c r="I17" s="96" t="n">
        <v>5008</v>
      </c>
      <c r="J17" s="96" t="n">
        <v>1284</v>
      </c>
      <c r="K17" s="96" t="n">
        <v>706526</v>
      </c>
      <c r="L17" s="96" t="n">
        <v>280768</v>
      </c>
      <c r="M17" s="96" t="n">
        <v>105907</v>
      </c>
      <c r="N17" s="96" t="n">
        <v>262380</v>
      </c>
      <c r="O17" s="96" t="n">
        <v>57471</v>
      </c>
      <c r="P17" s="96" t="n">
        <v>477</v>
      </c>
    </row>
    <row r="18" customFormat="false" ht="28.5" hidden="false" customHeight="true" outlineLevel="0" collapsed="false">
      <c r="A18" s="147" t="s">
        <v>175</v>
      </c>
      <c r="B18" s="127" t="n">
        <v>2550</v>
      </c>
      <c r="C18" s="96" t="n">
        <v>4245951</v>
      </c>
      <c r="D18" s="96" t="n">
        <v>2190765</v>
      </c>
      <c r="E18" s="96" t="n">
        <v>1226485</v>
      </c>
      <c r="F18" s="96" t="n">
        <v>526817</v>
      </c>
      <c r="G18" s="96" t="n">
        <v>261812</v>
      </c>
      <c r="H18" s="96" t="n">
        <v>62822</v>
      </c>
      <c r="I18" s="96" t="n">
        <v>83425</v>
      </c>
      <c r="J18" s="96" t="n">
        <v>29404</v>
      </c>
      <c r="K18" s="96" t="n">
        <v>2055186</v>
      </c>
      <c r="L18" s="96" t="n">
        <v>1089467</v>
      </c>
      <c r="M18" s="96" t="n">
        <v>457448</v>
      </c>
      <c r="N18" s="96" t="n">
        <v>420020</v>
      </c>
      <c r="O18" s="96" t="n">
        <v>88251</v>
      </c>
      <c r="P18" s="96" t="n">
        <v>813</v>
      </c>
    </row>
    <row r="19" customFormat="false" ht="14.25" hidden="false" customHeight="true" outlineLevel="0" collapsed="false">
      <c r="A19" s="147"/>
      <c r="B19" s="127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</row>
    <row r="20" customFormat="false" ht="22.5" hidden="false" customHeight="true" outlineLevel="0" collapsed="false">
      <c r="A20" s="147" t="s">
        <v>173</v>
      </c>
      <c r="B20" s="127" t="n">
        <v>2555</v>
      </c>
      <c r="C20" s="96" t="n">
        <v>1394339</v>
      </c>
      <c r="D20" s="96" t="n">
        <v>1236145</v>
      </c>
      <c r="E20" s="96" t="n">
        <v>870148</v>
      </c>
      <c r="F20" s="96" t="n">
        <v>239760</v>
      </c>
      <c r="G20" s="96" t="n">
        <v>48828</v>
      </c>
      <c r="H20" s="96" t="n">
        <v>3400</v>
      </c>
      <c r="I20" s="96" t="n">
        <v>54311</v>
      </c>
      <c r="J20" s="96" t="n">
        <v>19698</v>
      </c>
      <c r="K20" s="96" t="n">
        <v>158194</v>
      </c>
      <c r="L20" s="96" t="n">
        <v>57066</v>
      </c>
      <c r="M20" s="96" t="n">
        <v>18619</v>
      </c>
      <c r="N20" s="96" t="n">
        <v>71434</v>
      </c>
      <c r="O20" s="96" t="n">
        <v>11075</v>
      </c>
      <c r="P20" s="96" t="n">
        <v>605</v>
      </c>
    </row>
    <row r="21" customFormat="false" ht="18.75" hidden="false" customHeight="true" outlineLevel="0" collapsed="false">
      <c r="A21" s="147" t="s">
        <v>174</v>
      </c>
      <c r="B21" s="127" t="n">
        <v>2565</v>
      </c>
      <c r="C21" s="96" t="n">
        <v>2851612</v>
      </c>
      <c r="D21" s="96" t="n">
        <v>954620</v>
      </c>
      <c r="E21" s="96" t="n">
        <v>356337</v>
      </c>
      <c r="F21" s="96" t="n">
        <v>287057</v>
      </c>
      <c r="G21" s="96" t="n">
        <v>212984</v>
      </c>
      <c r="H21" s="96" t="n">
        <v>59422</v>
      </c>
      <c r="I21" s="96" t="n">
        <v>29114</v>
      </c>
      <c r="J21" s="96" t="n">
        <v>9706</v>
      </c>
      <c r="K21" s="96" t="n">
        <v>1896992</v>
      </c>
      <c r="L21" s="96" t="n">
        <v>1032401</v>
      </c>
      <c r="M21" s="96" t="n">
        <v>438829</v>
      </c>
      <c r="N21" s="96" t="n">
        <v>348586</v>
      </c>
      <c r="O21" s="96" t="n">
        <v>77176</v>
      </c>
      <c r="P21" s="96" t="n">
        <v>208</v>
      </c>
    </row>
    <row r="22" customFormat="false" ht="24.75" hidden="false" customHeight="true" outlineLevel="0" collapsed="false">
      <c r="A22" s="147" t="s">
        <v>176</v>
      </c>
      <c r="B22" s="127" t="n">
        <v>2575</v>
      </c>
      <c r="C22" s="96" t="n">
        <v>19721496</v>
      </c>
      <c r="D22" s="96" t="n">
        <v>1765686</v>
      </c>
      <c r="E22" s="96" t="n">
        <v>1046131</v>
      </c>
      <c r="F22" s="96" t="n">
        <v>226460</v>
      </c>
      <c r="G22" s="96" t="n">
        <v>478128</v>
      </c>
      <c r="H22" s="96" t="n">
        <v>14967</v>
      </c>
      <c r="I22" s="96" t="n">
        <v>0</v>
      </c>
      <c r="J22" s="96" t="n">
        <v>0</v>
      </c>
      <c r="K22" s="96" t="n">
        <v>17955810</v>
      </c>
      <c r="L22" s="96" t="n">
        <v>3735785</v>
      </c>
      <c r="M22" s="96" t="n">
        <v>1021896</v>
      </c>
      <c r="N22" s="96" t="n">
        <v>11943137</v>
      </c>
      <c r="O22" s="96" t="n">
        <v>1254992</v>
      </c>
      <c r="P22" s="96" t="n">
        <v>0</v>
      </c>
    </row>
    <row r="23" customFormat="false" ht="22.5" hidden="false" customHeight="true" outlineLevel="0" collapsed="false">
      <c r="A23" s="147" t="s">
        <v>177</v>
      </c>
      <c r="B23" s="127" t="n">
        <v>2730</v>
      </c>
      <c r="C23" s="96" t="n">
        <v>53303</v>
      </c>
      <c r="D23" s="96" t="n">
        <v>53303</v>
      </c>
      <c r="E23" s="96" t="n">
        <v>19956</v>
      </c>
      <c r="F23" s="96" t="n">
        <v>23004</v>
      </c>
      <c r="G23" s="96" t="n">
        <v>10320</v>
      </c>
      <c r="H23" s="96" t="n">
        <v>23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105" t="s">
        <v>108</v>
      </c>
    </row>
    <row r="24" customFormat="false" ht="27.75" hidden="false" customHeight="true" outlineLevel="0" collapsed="false">
      <c r="A24" s="147" t="s">
        <v>178</v>
      </c>
      <c r="B24" s="127" t="n">
        <v>2740</v>
      </c>
      <c r="C24" s="96" t="n">
        <v>244164</v>
      </c>
      <c r="D24" s="96" t="n">
        <v>236591</v>
      </c>
      <c r="E24" s="96" t="n">
        <v>51677</v>
      </c>
      <c r="F24" s="96" t="n">
        <v>183423</v>
      </c>
      <c r="G24" s="96" t="n">
        <v>376</v>
      </c>
      <c r="H24" s="96" t="n">
        <v>1114</v>
      </c>
      <c r="I24" s="96" t="n">
        <v>0</v>
      </c>
      <c r="J24" s="96" t="n">
        <v>1</v>
      </c>
      <c r="K24" s="96" t="n">
        <v>7573</v>
      </c>
      <c r="L24" s="96" t="n">
        <v>184</v>
      </c>
      <c r="M24" s="96" t="n">
        <v>2843</v>
      </c>
      <c r="N24" s="96" t="n">
        <v>331</v>
      </c>
      <c r="O24" s="96" t="n">
        <v>4215</v>
      </c>
      <c r="P24" s="105" t="s">
        <v>108</v>
      </c>
    </row>
    <row r="25" customFormat="false" ht="30" hidden="false" customHeight="true" outlineLevel="0" collapsed="false">
      <c r="A25" s="147" t="s">
        <v>179</v>
      </c>
      <c r="B25" s="127" t="n">
        <v>2750</v>
      </c>
      <c r="C25" s="96" t="n">
        <v>87878</v>
      </c>
      <c r="D25" s="96" t="n">
        <v>77670</v>
      </c>
      <c r="E25" s="96" t="n">
        <v>17750</v>
      </c>
      <c r="F25" s="96" t="n">
        <v>58860</v>
      </c>
      <c r="G25" s="96" t="n">
        <v>6</v>
      </c>
      <c r="H25" s="96" t="n">
        <v>111</v>
      </c>
      <c r="I25" s="96" t="n">
        <v>0</v>
      </c>
      <c r="J25" s="96" t="n">
        <v>943</v>
      </c>
      <c r="K25" s="96" t="n">
        <v>10208</v>
      </c>
      <c r="L25" s="96" t="n">
        <v>134</v>
      </c>
      <c r="M25" s="96" t="n">
        <v>7034</v>
      </c>
      <c r="N25" s="96" t="n">
        <v>611</v>
      </c>
      <c r="O25" s="96" t="n">
        <v>2429</v>
      </c>
      <c r="P25" s="105" t="s">
        <v>108</v>
      </c>
    </row>
    <row r="26" customFormat="false" ht="38.25" hidden="false" customHeight="false" outlineLevel="0" collapsed="false">
      <c r="A26" s="147" t="s">
        <v>180</v>
      </c>
      <c r="B26" s="127" t="n">
        <v>2760</v>
      </c>
      <c r="C26" s="96" t="n">
        <v>4837343</v>
      </c>
      <c r="D26" s="96" t="n">
        <v>4540868</v>
      </c>
      <c r="E26" s="96" t="n">
        <v>3208887</v>
      </c>
      <c r="F26" s="96" t="n">
        <v>641957</v>
      </c>
      <c r="G26" s="96" t="n">
        <v>644677</v>
      </c>
      <c r="H26" s="96" t="n">
        <v>39160</v>
      </c>
      <c r="I26" s="96" t="n">
        <v>5005</v>
      </c>
      <c r="J26" s="96" t="n">
        <v>1182</v>
      </c>
      <c r="K26" s="96" t="n">
        <v>296475</v>
      </c>
      <c r="L26" s="96" t="n">
        <v>113381</v>
      </c>
      <c r="M26" s="96" t="n">
        <v>26282</v>
      </c>
      <c r="N26" s="96" t="n">
        <v>135837</v>
      </c>
      <c r="O26" s="96" t="n">
        <v>20975</v>
      </c>
      <c r="P26" s="105" t="s">
        <v>108</v>
      </c>
    </row>
    <row r="27" customFormat="false" ht="17.25" hidden="false" customHeight="true" outlineLevel="0" collapsed="false">
      <c r="A27" s="147" t="s">
        <v>142</v>
      </c>
      <c r="B27" s="147" t="n">
        <v>2780</v>
      </c>
      <c r="C27" s="96" t="n">
        <v>148856779</v>
      </c>
      <c r="D27" s="96" t="n">
        <v>92546171</v>
      </c>
      <c r="E27" s="96" t="n">
        <v>60141916</v>
      </c>
      <c r="F27" s="96" t="n">
        <v>19381440</v>
      </c>
      <c r="G27" s="96" t="n">
        <v>9323550</v>
      </c>
      <c r="H27" s="96" t="n">
        <v>1367482</v>
      </c>
      <c r="I27" s="96" t="n">
        <v>1792741</v>
      </c>
      <c r="J27" s="96" t="n">
        <v>539042</v>
      </c>
      <c r="K27" s="96" t="n">
        <v>56310608</v>
      </c>
      <c r="L27" s="96" t="n">
        <v>14474712</v>
      </c>
      <c r="M27" s="96" t="n">
        <v>6868667</v>
      </c>
      <c r="N27" s="96" t="n">
        <v>27766907</v>
      </c>
      <c r="O27" s="96" t="n">
        <v>7200322</v>
      </c>
      <c r="P27" s="96" t="n">
        <v>47037</v>
      </c>
    </row>
  </sheetData>
  <autoFilter ref="A3:P3"/>
  <mergeCells count="1">
    <mergeCell ref="A1:E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J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46.99"/>
    <col collapsed="false" customWidth="true" hidden="false" outlineLevel="0" max="2" min="2" style="33" width="7.42"/>
    <col collapsed="false" customWidth="true" hidden="false" outlineLevel="0" max="3" min="3" style="157" width="12.28"/>
    <col collapsed="false" customWidth="true" hidden="false" outlineLevel="0" max="4" min="4" style="157" width="12.85"/>
    <col collapsed="false" customWidth="true" hidden="false" outlineLevel="0" max="5" min="5" style="157" width="12.56"/>
    <col collapsed="false" customWidth="true" hidden="false" outlineLevel="0" max="6" min="6" style="157" width="16.42"/>
    <col collapsed="false" customWidth="true" hidden="false" outlineLevel="0" max="7" min="7" style="157" width="11.28"/>
    <col collapsed="false" customWidth="true" hidden="false" outlineLevel="0" max="8" min="8" style="157" width="12.42"/>
    <col collapsed="false" customWidth="true" hidden="false" outlineLevel="0" max="9" min="9" style="157" width="15.85"/>
    <col collapsed="false" customWidth="true" hidden="false" outlineLevel="0" max="10" min="10" style="157" width="15.56"/>
    <col collapsed="false" customWidth="false" hidden="false" outlineLevel="0" max="257" min="11" style="157" width="8.85"/>
  </cols>
  <sheetData>
    <row r="2" customFormat="false" ht="28.5" hidden="false" customHeight="true" outlineLevel="0" collapsed="false">
      <c r="A2" s="158" t="s">
        <v>181</v>
      </c>
      <c r="B2" s="158"/>
      <c r="C2" s="158"/>
      <c r="D2" s="158"/>
      <c r="E2" s="158"/>
      <c r="F2" s="158"/>
      <c r="G2" s="158"/>
      <c r="H2" s="158"/>
      <c r="I2" s="158"/>
      <c r="J2" s="158"/>
    </row>
    <row r="3" customFormat="false" ht="13.5" hidden="false" customHeight="true" outlineLevel="0" collapsed="false">
      <c r="A3" s="159"/>
      <c r="B3" s="159"/>
      <c r="C3" s="159"/>
      <c r="D3" s="160"/>
      <c r="E3" s="160"/>
      <c r="F3" s="160"/>
      <c r="G3" s="160"/>
      <c r="H3" s="160"/>
      <c r="I3" s="160"/>
      <c r="J3" s="161" t="s">
        <v>182</v>
      </c>
    </row>
    <row r="4" customFormat="false" ht="11.25" hidden="false" customHeight="true" outlineLevel="0" collapsed="false">
      <c r="A4" s="52"/>
      <c r="B4" s="46" t="s">
        <v>27</v>
      </c>
      <c r="C4" s="162" t="s">
        <v>183</v>
      </c>
      <c r="D4" s="163"/>
      <c r="E4" s="163"/>
      <c r="F4" s="163"/>
      <c r="G4" s="163"/>
      <c r="H4" s="163"/>
      <c r="I4" s="163"/>
      <c r="J4" s="164"/>
    </row>
    <row r="5" customFormat="false" ht="15" hidden="false" customHeight="true" outlineLevel="0" collapsed="false">
      <c r="A5" s="52"/>
      <c r="B5" s="46"/>
      <c r="C5" s="162"/>
      <c r="D5" s="162" t="s">
        <v>38</v>
      </c>
      <c r="E5" s="162"/>
      <c r="F5" s="162"/>
      <c r="G5" s="165" t="s">
        <v>184</v>
      </c>
      <c r="H5" s="162" t="s">
        <v>185</v>
      </c>
      <c r="I5" s="162"/>
      <c r="J5" s="162" t="s">
        <v>186</v>
      </c>
    </row>
    <row r="6" customFormat="false" ht="48" hidden="false" customHeight="true" outlineLevel="0" collapsed="false">
      <c r="A6" s="52"/>
      <c r="B6" s="46"/>
      <c r="C6" s="162"/>
      <c r="D6" s="166" t="s">
        <v>187</v>
      </c>
      <c r="E6" s="166" t="s">
        <v>188</v>
      </c>
      <c r="F6" s="162" t="s">
        <v>189</v>
      </c>
      <c r="G6" s="165"/>
      <c r="H6" s="166" t="s">
        <v>190</v>
      </c>
      <c r="I6" s="167" t="s">
        <v>191</v>
      </c>
      <c r="J6" s="162"/>
    </row>
    <row r="7" s="172" customFormat="true" ht="15" hidden="false" customHeight="true" outlineLevel="0" collapsed="false">
      <c r="A7" s="54" t="s">
        <v>46</v>
      </c>
      <c r="B7" s="55" t="s">
        <v>47</v>
      </c>
      <c r="C7" s="168" t="n">
        <v>1</v>
      </c>
      <c r="D7" s="169" t="n">
        <v>2</v>
      </c>
      <c r="E7" s="170" t="n">
        <v>3</v>
      </c>
      <c r="F7" s="169" t="n">
        <v>4</v>
      </c>
      <c r="G7" s="171" t="n">
        <v>5</v>
      </c>
      <c r="H7" s="171" t="n">
        <v>6</v>
      </c>
      <c r="I7" s="171" t="n">
        <v>7</v>
      </c>
      <c r="J7" s="171" t="n">
        <v>8</v>
      </c>
    </row>
    <row r="8" s="172" customFormat="true" ht="17.25" hidden="false" customHeight="true" outlineLevel="0" collapsed="false">
      <c r="A8" s="173" t="s">
        <v>192</v>
      </c>
      <c r="B8" s="174" t="n">
        <v>2790</v>
      </c>
      <c r="C8" s="118" t="n">
        <v>3237909</v>
      </c>
      <c r="D8" s="118" t="n">
        <v>487528</v>
      </c>
      <c r="E8" s="118" t="n">
        <v>2434292</v>
      </c>
      <c r="F8" s="118" t="n">
        <v>480738</v>
      </c>
      <c r="G8" s="118" t="n">
        <v>627885</v>
      </c>
      <c r="H8" s="118" t="n">
        <v>254440</v>
      </c>
      <c r="I8" s="118" t="n">
        <v>507070</v>
      </c>
      <c r="J8" s="118" t="n">
        <v>346357</v>
      </c>
    </row>
    <row r="9" customFormat="false" ht="12.75" hidden="false" customHeight="true" outlineLevel="0" collapsed="false">
      <c r="A9" s="173"/>
      <c r="B9" s="174"/>
      <c r="C9" s="175"/>
      <c r="D9" s="175"/>
      <c r="E9" s="175"/>
      <c r="F9" s="175"/>
      <c r="G9" s="175"/>
      <c r="H9" s="175"/>
      <c r="I9" s="175"/>
      <c r="J9" s="175"/>
    </row>
    <row r="10" customFormat="false" ht="13.5" hidden="false" customHeight="true" outlineLevel="0" collapsed="false">
      <c r="A10" s="176" t="s">
        <v>52</v>
      </c>
      <c r="B10" s="46" t="n">
        <v>2800</v>
      </c>
      <c r="C10" s="118" t="n">
        <v>1851074</v>
      </c>
      <c r="D10" s="118" t="n">
        <v>236415</v>
      </c>
      <c r="E10" s="118" t="n">
        <v>1454415</v>
      </c>
      <c r="F10" s="118" t="n">
        <v>238890</v>
      </c>
      <c r="G10" s="118" t="n">
        <v>304894</v>
      </c>
      <c r="H10" s="118" t="n">
        <v>110992</v>
      </c>
      <c r="I10" s="118" t="n">
        <v>247710</v>
      </c>
      <c r="J10" s="118" t="n">
        <v>204555</v>
      </c>
    </row>
    <row r="11" customFormat="false" ht="21" hidden="false" customHeight="true" outlineLevel="0" collapsed="false">
      <c r="A11" s="177" t="s">
        <v>193</v>
      </c>
      <c r="B11" s="46" t="n">
        <v>2810</v>
      </c>
      <c r="C11" s="118" t="n">
        <v>3040429</v>
      </c>
      <c r="D11" s="118" t="n">
        <v>472507</v>
      </c>
      <c r="E11" s="118" t="n">
        <v>2253960</v>
      </c>
      <c r="F11" s="118" t="n">
        <v>475315</v>
      </c>
      <c r="G11" s="118" t="n">
        <v>610866</v>
      </c>
      <c r="H11" s="118" t="n">
        <v>245297</v>
      </c>
      <c r="I11" s="118" t="n">
        <v>493591</v>
      </c>
      <c r="J11" s="118" t="n">
        <v>341734</v>
      </c>
    </row>
    <row r="12" customFormat="false" ht="15.75" hidden="false" customHeight="true" outlineLevel="0" collapsed="false">
      <c r="A12" s="177" t="s">
        <v>194</v>
      </c>
      <c r="B12" s="46" t="n">
        <v>2820</v>
      </c>
      <c r="C12" s="118" t="n">
        <v>150546</v>
      </c>
      <c r="D12" s="118" t="n">
        <v>58507</v>
      </c>
      <c r="E12" s="118" t="n">
        <v>38592</v>
      </c>
      <c r="F12" s="118" t="n">
        <v>56970</v>
      </c>
      <c r="G12" s="118" t="n">
        <v>72546</v>
      </c>
      <c r="H12" s="118" t="n">
        <v>9780</v>
      </c>
      <c r="I12" s="118" t="n">
        <v>69187</v>
      </c>
      <c r="J12" s="118" t="n">
        <v>52253</v>
      </c>
    </row>
    <row r="13" customFormat="false" ht="15.75" hidden="false" customHeight="true" outlineLevel="0" collapsed="false">
      <c r="A13" s="177" t="s">
        <v>195</v>
      </c>
      <c r="B13" s="46" t="n">
        <v>2830</v>
      </c>
      <c r="C13" s="118" t="n">
        <v>12911</v>
      </c>
      <c r="D13" s="118" t="n">
        <v>7441</v>
      </c>
      <c r="E13" s="118" t="n">
        <v>4803</v>
      </c>
      <c r="F13" s="118" t="n">
        <v>1860</v>
      </c>
      <c r="G13" s="118" t="n">
        <v>6876</v>
      </c>
      <c r="H13" s="118" t="n">
        <v>4333</v>
      </c>
      <c r="I13" s="118" t="n">
        <v>5201</v>
      </c>
      <c r="J13" s="118" t="n">
        <v>1536</v>
      </c>
    </row>
    <row r="14" customFormat="false" ht="55.5" hidden="false" customHeight="true" outlineLevel="0" collapsed="false">
      <c r="A14" s="178" t="s">
        <v>196</v>
      </c>
      <c r="B14" s="46" t="n">
        <v>2840</v>
      </c>
      <c r="C14" s="118" t="n">
        <v>32</v>
      </c>
      <c r="D14" s="118" t="n">
        <v>27</v>
      </c>
      <c r="E14" s="118" t="n">
        <v>2</v>
      </c>
      <c r="F14" s="118" t="n">
        <v>3</v>
      </c>
      <c r="G14" s="118" t="n">
        <v>0</v>
      </c>
      <c r="H14" s="118" t="n">
        <v>0</v>
      </c>
      <c r="I14" s="118" t="n">
        <v>0</v>
      </c>
      <c r="J14" s="118" t="n">
        <v>0</v>
      </c>
    </row>
    <row r="15" customFormat="false" ht="39.75" hidden="false" customHeight="true" outlineLevel="0" collapsed="false">
      <c r="A15" s="179" t="s">
        <v>197</v>
      </c>
      <c r="B15" s="46" t="n">
        <v>2850</v>
      </c>
      <c r="C15" s="118" t="n">
        <v>166497</v>
      </c>
      <c r="D15" s="118" t="n">
        <v>883</v>
      </c>
      <c r="E15" s="118" t="n">
        <v>165612</v>
      </c>
      <c r="F15" s="118" t="n">
        <v>4</v>
      </c>
      <c r="G15" s="118" t="n">
        <v>374</v>
      </c>
      <c r="H15" s="118" t="n">
        <v>267</v>
      </c>
      <c r="I15" s="118" t="n">
        <v>183</v>
      </c>
      <c r="J15" s="118" t="n">
        <v>1</v>
      </c>
    </row>
    <row r="16" customFormat="false" ht="28.5" hidden="false" customHeight="true" outlineLevel="0" collapsed="false">
      <c r="A16" s="177" t="s">
        <v>198</v>
      </c>
      <c r="B16" s="46" t="n">
        <v>2860</v>
      </c>
      <c r="C16" s="118" t="n">
        <v>0</v>
      </c>
      <c r="D16" s="118" t="n">
        <v>0</v>
      </c>
      <c r="E16" s="118" t="n">
        <v>0</v>
      </c>
      <c r="F16" s="118" t="n">
        <v>0</v>
      </c>
      <c r="G16" s="118" t="n">
        <v>0</v>
      </c>
      <c r="H16" s="118" t="n">
        <v>0</v>
      </c>
      <c r="I16" s="118" t="n">
        <v>0</v>
      </c>
      <c r="J16" s="118" t="n">
        <v>0</v>
      </c>
    </row>
    <row r="17" customFormat="false" ht="12.75" hidden="false" customHeight="false" outlineLevel="0" collapsed="false">
      <c r="A17" s="177" t="s">
        <v>66</v>
      </c>
      <c r="B17" s="46" t="n">
        <v>2870</v>
      </c>
      <c r="C17" s="118" t="n">
        <v>8459398</v>
      </c>
      <c r="D17" s="118" t="n">
        <v>1263308</v>
      </c>
      <c r="E17" s="118" t="n">
        <v>6351676</v>
      </c>
      <c r="F17" s="118" t="n">
        <v>1253780</v>
      </c>
      <c r="G17" s="118" t="n">
        <v>1623441</v>
      </c>
      <c r="H17" s="118" t="n">
        <v>625109</v>
      </c>
      <c r="I17" s="118" t="n">
        <v>1322942</v>
      </c>
      <c r="J17" s="118" t="n">
        <v>946436</v>
      </c>
    </row>
    <row r="19" customFormat="false" ht="67.5" hidden="false" customHeight="true" outlineLevel="0" collapsed="false"/>
    <row r="20" customFormat="false" ht="23.25" hidden="false" customHeight="true" outlineLevel="0" collapsed="false">
      <c r="A20" s="180"/>
      <c r="B20" s="180"/>
      <c r="C20" s="180"/>
    </row>
  </sheetData>
  <mergeCells count="9">
    <mergeCell ref="A2:J2"/>
    <mergeCell ref="A4:A6"/>
    <mergeCell ref="B4:B6"/>
    <mergeCell ref="C4:C6"/>
    <mergeCell ref="D5:F5"/>
    <mergeCell ref="G5:G6"/>
    <mergeCell ref="H5:I5"/>
    <mergeCell ref="J5:J6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75" zoomScalePageLayoutView="100" workbookViewId="0">
      <selection pane="topLeft" activeCell="U12" activeCellId="0" sqref="U12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00" width="70.28"/>
    <col collapsed="false" customWidth="true" hidden="false" outlineLevel="0" max="2" min="2" style="78" width="7.28"/>
    <col collapsed="false" customWidth="true" hidden="false" outlineLevel="0" max="3" min="3" style="100" width="14.14"/>
    <col collapsed="false" customWidth="true" hidden="false" outlineLevel="0" max="4" min="4" style="100" width="11.85"/>
    <col collapsed="false" customWidth="true" hidden="false" outlineLevel="0" max="5" min="5" style="100" width="13.56"/>
    <col collapsed="false" customWidth="true" hidden="false" outlineLevel="0" max="6" min="6" style="100" width="11.42"/>
    <col collapsed="false" customWidth="true" hidden="false" outlineLevel="0" max="7" min="7" style="100" width="12.56"/>
    <col collapsed="false" customWidth="true" hidden="false" outlineLevel="0" max="8" min="8" style="100" width="11.28"/>
    <col collapsed="false" customWidth="true" hidden="false" outlineLevel="0" max="9" min="9" style="100" width="9.99"/>
    <col collapsed="false" customWidth="true" hidden="false" outlineLevel="0" max="10" min="10" style="100" width="10.28"/>
    <col collapsed="false" customWidth="true" hidden="false" outlineLevel="0" max="11" min="11" style="100" width="9.28"/>
    <col collapsed="false" customWidth="true" hidden="false" outlineLevel="0" max="12" min="12" style="100" width="12.99"/>
    <col collapsed="false" customWidth="true" hidden="false" outlineLevel="0" max="13" min="13" style="100" width="10.71"/>
    <col collapsed="false" customWidth="true" hidden="false" outlineLevel="0" max="14" min="14" style="100" width="15.13"/>
    <col collapsed="false" customWidth="true" hidden="false" outlineLevel="0" max="15" min="15" style="100" width="11.7"/>
    <col collapsed="false" customWidth="true" hidden="false" outlineLevel="0" max="16" min="16" style="100" width="13.28"/>
    <col collapsed="false" customWidth="true" hidden="false" outlineLevel="0" max="17" min="17" style="100" width="24.13"/>
    <col collapsed="false" customWidth="true" hidden="false" outlineLevel="0" max="18" min="18" style="100" width="24.56"/>
    <col collapsed="false" customWidth="true" hidden="false" outlineLevel="0" max="19" min="19" style="181" width="17.99"/>
    <col collapsed="false" customWidth="true" hidden="false" outlineLevel="0" max="20" min="20" style="100" width="16.7"/>
    <col collapsed="false" customWidth="true" hidden="false" outlineLevel="0" max="21" min="21" style="100" width="17.42"/>
    <col collapsed="false" customWidth="false" hidden="false" outlineLevel="0" max="257" min="22" style="100" width="12.85"/>
  </cols>
  <sheetData>
    <row r="1" customFormat="false" ht="27" hidden="false" customHeight="true" outlineLevel="0" collapsed="false">
      <c r="A1" s="182" t="s">
        <v>199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3"/>
      <c r="T1" s="184"/>
      <c r="U1" s="184"/>
    </row>
    <row r="2" customFormat="false" ht="65.25" hidden="false" customHeight="true" outlineLevel="0" collapsed="false">
      <c r="A2" s="185" t="s">
        <v>200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6"/>
      <c r="T2" s="187"/>
      <c r="U2" s="188"/>
    </row>
    <row r="3" customFormat="false" ht="14.25" hidden="false" customHeight="true" outlineLevel="0" collapsed="false">
      <c r="A3" s="189" t="s">
        <v>26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90"/>
      <c r="T3" s="191"/>
    </row>
    <row r="4" customFormat="false" ht="15.75" hidden="false" customHeight="true" outlineLevel="0" collapsed="false">
      <c r="A4" s="192"/>
      <c r="B4" s="50" t="s">
        <v>27</v>
      </c>
      <c r="C4" s="50" t="s">
        <v>201</v>
      </c>
      <c r="D4" s="113" t="s">
        <v>202</v>
      </c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</row>
    <row r="5" customFormat="false" ht="12.75" hidden="false" customHeight="true" outlineLevel="0" collapsed="false">
      <c r="A5" s="192"/>
      <c r="B5" s="50"/>
      <c r="C5" s="50"/>
      <c r="D5" s="50" t="s">
        <v>203</v>
      </c>
      <c r="E5" s="50" t="s">
        <v>111</v>
      </c>
      <c r="F5" s="50"/>
      <c r="G5" s="50" t="s">
        <v>204</v>
      </c>
      <c r="H5" s="50" t="s">
        <v>205</v>
      </c>
      <c r="I5" s="50" t="s">
        <v>206</v>
      </c>
      <c r="J5" s="50" t="s">
        <v>111</v>
      </c>
      <c r="K5" s="50"/>
      <c r="L5" s="50" t="s">
        <v>207</v>
      </c>
      <c r="M5" s="50" t="s">
        <v>208</v>
      </c>
      <c r="N5" s="50" t="s">
        <v>209</v>
      </c>
      <c r="O5" s="50" t="s">
        <v>210</v>
      </c>
      <c r="P5" s="50" t="s">
        <v>211</v>
      </c>
      <c r="Q5" s="50" t="s">
        <v>212</v>
      </c>
      <c r="R5" s="50" t="s">
        <v>213</v>
      </c>
    </row>
    <row r="6" customFormat="false" ht="221.25" hidden="false" customHeight="true" outlineLevel="0" collapsed="false">
      <c r="A6" s="192"/>
      <c r="B6" s="50"/>
      <c r="C6" s="50"/>
      <c r="D6" s="50"/>
      <c r="E6" s="50" t="s">
        <v>214</v>
      </c>
      <c r="F6" s="50" t="s">
        <v>215</v>
      </c>
      <c r="G6" s="50"/>
      <c r="H6" s="50"/>
      <c r="I6" s="50"/>
      <c r="J6" s="50" t="s">
        <v>216</v>
      </c>
      <c r="K6" s="50" t="s">
        <v>217</v>
      </c>
      <c r="L6" s="50"/>
      <c r="M6" s="50"/>
      <c r="N6" s="50"/>
      <c r="O6" s="50"/>
      <c r="P6" s="50"/>
      <c r="Q6" s="50"/>
      <c r="R6" s="50"/>
    </row>
    <row r="7" s="82" customFormat="true" ht="12.75" hidden="false" customHeight="false" outlineLevel="0" collapsed="false">
      <c r="A7" s="91" t="s">
        <v>46</v>
      </c>
      <c r="B7" s="92" t="s">
        <v>47</v>
      </c>
      <c r="C7" s="91" t="n">
        <v>1</v>
      </c>
      <c r="D7" s="91" t="n">
        <v>2</v>
      </c>
      <c r="E7" s="91" t="n">
        <v>3</v>
      </c>
      <c r="F7" s="91" t="n">
        <v>4</v>
      </c>
      <c r="G7" s="91" t="n">
        <v>5</v>
      </c>
      <c r="H7" s="91" t="n">
        <v>6</v>
      </c>
      <c r="I7" s="91" t="n">
        <v>7</v>
      </c>
      <c r="J7" s="91" t="n">
        <v>8</v>
      </c>
      <c r="K7" s="91" t="n">
        <v>9</v>
      </c>
      <c r="L7" s="91" t="n">
        <v>10</v>
      </c>
      <c r="M7" s="91" t="n">
        <v>11</v>
      </c>
      <c r="N7" s="91" t="n">
        <v>12</v>
      </c>
      <c r="O7" s="91" t="n">
        <v>13</v>
      </c>
      <c r="P7" s="91" t="n">
        <v>14</v>
      </c>
      <c r="Q7" s="91" t="n">
        <v>15</v>
      </c>
      <c r="R7" s="91" t="n">
        <v>16</v>
      </c>
      <c r="S7" s="193"/>
    </row>
    <row r="8" s="82" customFormat="true" ht="33" hidden="false" customHeight="true" outlineLevel="0" collapsed="false">
      <c r="A8" s="194" t="s">
        <v>218</v>
      </c>
      <c r="B8" s="114" t="n">
        <v>3005</v>
      </c>
      <c r="C8" s="96" t="n">
        <v>8214719</v>
      </c>
      <c r="D8" s="96" t="n">
        <v>4</v>
      </c>
      <c r="E8" s="96" t="n">
        <v>4</v>
      </c>
      <c r="F8" s="96" t="n">
        <v>0</v>
      </c>
      <c r="G8" s="96" t="n">
        <v>0</v>
      </c>
      <c r="H8" s="96" t="n">
        <v>10904</v>
      </c>
      <c r="I8" s="96" t="n">
        <v>1100</v>
      </c>
      <c r="J8" s="96" t="n">
        <v>1100</v>
      </c>
      <c r="K8" s="96" t="n">
        <v>0</v>
      </c>
      <c r="L8" s="96" t="n">
        <v>14</v>
      </c>
      <c r="M8" s="96" t="n">
        <v>90973</v>
      </c>
      <c r="N8" s="96" t="n">
        <v>652</v>
      </c>
      <c r="O8" s="96" t="n">
        <v>41874</v>
      </c>
      <c r="P8" s="96" t="n">
        <v>44842</v>
      </c>
      <c r="Q8" s="96" t="n">
        <v>6853676</v>
      </c>
      <c r="R8" s="96" t="n">
        <v>1170578</v>
      </c>
      <c r="S8" s="193" t="n">
        <f aca="false">D8+G8+I8*0.666+M8*0.666+N8*0.666+O8+P8+Q8*0.8+R8</f>
        <v>6801993.65</v>
      </c>
    </row>
    <row r="9" customFormat="false" ht="19.5" hidden="false" customHeight="true" outlineLevel="0" collapsed="false">
      <c r="A9" s="195" t="s">
        <v>219</v>
      </c>
      <c r="B9" s="50" t="n">
        <v>3010</v>
      </c>
      <c r="C9" s="96" t="n">
        <v>80638</v>
      </c>
      <c r="D9" s="96" t="n">
        <v>4</v>
      </c>
      <c r="E9" s="96" t="n">
        <v>4</v>
      </c>
      <c r="F9" s="96" t="n">
        <v>0</v>
      </c>
      <c r="G9" s="96" t="n">
        <v>0</v>
      </c>
      <c r="H9" s="96" t="n">
        <v>4110</v>
      </c>
      <c r="I9" s="96" t="n">
        <v>0</v>
      </c>
      <c r="J9" s="96" t="n">
        <v>0</v>
      </c>
      <c r="K9" s="96" t="n">
        <v>0</v>
      </c>
      <c r="L9" s="96" t="n">
        <v>14</v>
      </c>
      <c r="M9" s="96" t="n">
        <v>68</v>
      </c>
      <c r="N9" s="96" t="n">
        <v>652</v>
      </c>
      <c r="O9" s="96" t="n">
        <v>1430</v>
      </c>
      <c r="P9" s="96" t="n">
        <v>23637</v>
      </c>
      <c r="Q9" s="96" t="n">
        <v>49555</v>
      </c>
      <c r="R9" s="96" t="n">
        <v>1069</v>
      </c>
      <c r="S9" s="193" t="n">
        <f aca="false">D9+G9+I9*0.666+M9*0.666+N9*0.666+O9+P9+Q9*0.8+R9</f>
        <v>66263.52</v>
      </c>
    </row>
    <row r="10" customFormat="false" ht="20.25" hidden="false" customHeight="true" outlineLevel="0" collapsed="false">
      <c r="A10" s="138" t="s">
        <v>220</v>
      </c>
      <c r="B10" s="50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93" t="n">
        <f aca="false">D10+G10+I10*0.666+M10*0.666+N10*0.666+O10+P10+Q10*0.8+R10</f>
        <v>0</v>
      </c>
    </row>
    <row r="11" customFormat="false" ht="18.75" hidden="false" customHeight="true" outlineLevel="0" collapsed="false">
      <c r="A11" s="138" t="s">
        <v>221</v>
      </c>
      <c r="B11" s="50" t="n">
        <v>3015</v>
      </c>
      <c r="C11" s="96" t="n">
        <v>63724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2472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645</v>
      </c>
      <c r="O11" s="96" t="n">
        <v>169</v>
      </c>
      <c r="P11" s="96" t="n">
        <v>17469</v>
      </c>
      <c r="Q11" s="96" t="n">
        <v>42577</v>
      </c>
      <c r="R11" s="96" t="n">
        <v>335</v>
      </c>
      <c r="S11" s="193" t="n">
        <f aca="false">D11+G11+I11*0.666+M11*0.666+N11*0.666+O11+P11+Q11*0.8+R11</f>
        <v>52464.17</v>
      </c>
    </row>
    <row r="12" customFormat="false" ht="18.75" hidden="false" customHeight="true" outlineLevel="0" collapsed="false">
      <c r="A12" s="138"/>
      <c r="B12" s="50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93" t="n">
        <f aca="false">D12+G12+I12*0.666+M12*0.666+N12*0.666+O12+P12+Q12*0.8+R12</f>
        <v>0</v>
      </c>
    </row>
    <row r="13" customFormat="false" ht="31.5" hidden="false" customHeight="true" outlineLevel="0" collapsed="false">
      <c r="A13" s="138" t="s">
        <v>222</v>
      </c>
      <c r="B13" s="50" t="n">
        <v>3020</v>
      </c>
      <c r="C13" s="96" t="n">
        <v>10790</v>
      </c>
      <c r="D13" s="96" t="n">
        <v>0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10457</v>
      </c>
      <c r="Q13" s="96" t="n">
        <v>0</v>
      </c>
      <c r="R13" s="96" t="n">
        <v>333</v>
      </c>
      <c r="S13" s="193" t="n">
        <f aca="false">D13+G13+I13*0.666+M13*0.666+N13*0.666+O13+P13+Q13*0.8+R13</f>
        <v>10790</v>
      </c>
    </row>
    <row r="14" customFormat="false" ht="18.75" hidden="false" customHeight="true" outlineLevel="0" collapsed="false">
      <c r="A14" s="195" t="s">
        <v>54</v>
      </c>
      <c r="B14" s="50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93" t="n">
        <f aca="false">D14+G14+I14*0.666+M14*0.666+N14*0.666+O14+P14+Q14*0.8+R14</f>
        <v>0</v>
      </c>
    </row>
    <row r="15" customFormat="false" ht="29.25" hidden="false" customHeight="true" outlineLevel="0" collapsed="false">
      <c r="A15" s="138" t="s">
        <v>223</v>
      </c>
      <c r="B15" s="50" t="n">
        <v>3030</v>
      </c>
      <c r="C15" s="96" t="n">
        <v>298</v>
      </c>
      <c r="D15" s="96" t="n">
        <v>0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206</v>
      </c>
      <c r="Q15" s="96" t="n">
        <v>92</v>
      </c>
      <c r="R15" s="96" t="n">
        <v>0</v>
      </c>
      <c r="S15" s="193" t="n">
        <f aca="false">D15+G15+I15*0.666+M15*0.666+N15*0.666+O15+P15+Q15*0.8+R15</f>
        <v>279.6</v>
      </c>
    </row>
    <row r="16" customFormat="false" ht="20.25" hidden="false" customHeight="true" outlineLevel="0" collapsed="false">
      <c r="A16" s="138"/>
      <c r="B16" s="50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93" t="n">
        <f aca="false">D16+G16+I16*0.666+M16*0.666+N16*0.666+O16+P16+Q16*0.8+R16</f>
        <v>0</v>
      </c>
    </row>
    <row r="17" customFormat="false" ht="29.25" hidden="false" customHeight="true" outlineLevel="0" collapsed="false">
      <c r="A17" s="102" t="s">
        <v>56</v>
      </c>
      <c r="B17" s="50" t="n">
        <v>3031</v>
      </c>
      <c r="C17" s="96" t="n">
        <v>0</v>
      </c>
      <c r="D17" s="96" t="n">
        <v>0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193" t="n">
        <f aca="false">D17+G17+I17*0.666+M17*0.666+N17*0.666+O17+P17+Q17*0.8+R17</f>
        <v>0</v>
      </c>
    </row>
    <row r="18" customFormat="false" ht="30.75" hidden="false" customHeight="true" outlineLevel="0" collapsed="false">
      <c r="A18" s="138" t="s">
        <v>224</v>
      </c>
      <c r="B18" s="50" t="n">
        <v>3033</v>
      </c>
      <c r="C18" s="96" t="n">
        <v>2487</v>
      </c>
      <c r="D18" s="96" t="n">
        <v>0</v>
      </c>
      <c r="E18" s="96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2487</v>
      </c>
      <c r="Q18" s="96" t="n">
        <v>0</v>
      </c>
      <c r="R18" s="96" t="n">
        <v>0</v>
      </c>
      <c r="S18" s="193" t="n">
        <f aca="false">D18+G18+I18*0.666+M18*0.666+N18*0.666+O18+P18+Q18*0.8+R18</f>
        <v>2487</v>
      </c>
    </row>
    <row r="19" customFormat="false" ht="30.75" hidden="false" customHeight="true" outlineLevel="0" collapsed="false">
      <c r="A19" s="138" t="s">
        <v>225</v>
      </c>
      <c r="B19" s="50" t="n">
        <v>3035</v>
      </c>
      <c r="C19" s="96" t="n">
        <v>16914</v>
      </c>
      <c r="D19" s="96" t="n">
        <v>4</v>
      </c>
      <c r="E19" s="96" t="n">
        <v>4</v>
      </c>
      <c r="F19" s="96" t="n">
        <v>0</v>
      </c>
      <c r="G19" s="96" t="n">
        <v>0</v>
      </c>
      <c r="H19" s="96" t="n">
        <v>1638</v>
      </c>
      <c r="I19" s="96" t="n">
        <v>0</v>
      </c>
      <c r="J19" s="96" t="n">
        <v>0</v>
      </c>
      <c r="K19" s="96" t="n">
        <v>0</v>
      </c>
      <c r="L19" s="96" t="n">
        <v>14</v>
      </c>
      <c r="M19" s="96" t="n">
        <v>68</v>
      </c>
      <c r="N19" s="96" t="n">
        <v>7</v>
      </c>
      <c r="O19" s="96" t="n">
        <v>1261</v>
      </c>
      <c r="P19" s="96" t="n">
        <v>6168</v>
      </c>
      <c r="Q19" s="96" t="n">
        <v>6978</v>
      </c>
      <c r="R19" s="96" t="n">
        <v>734</v>
      </c>
      <c r="S19" s="193" t="n">
        <f aca="false">D19+G19+I19*0.666+M19*0.666+N19*0.666+O19+P19+Q19*0.8+R19</f>
        <v>13799.35</v>
      </c>
    </row>
    <row r="20" customFormat="false" ht="10.5" hidden="false" customHeight="true" outlineLevel="0" collapsed="false">
      <c r="A20" s="138"/>
      <c r="B20" s="50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93" t="n">
        <f aca="false">D20+G20+I20*0.666+M20*0.666+N20*0.666+O20+P20+Q20*0.8+R20</f>
        <v>0</v>
      </c>
    </row>
    <row r="21" customFormat="false" ht="25.5" hidden="false" customHeight="true" outlineLevel="0" collapsed="false">
      <c r="A21" s="138" t="s">
        <v>59</v>
      </c>
      <c r="B21" s="50" t="n">
        <v>3040</v>
      </c>
      <c r="C21" s="96" t="n">
        <v>16264</v>
      </c>
      <c r="D21" s="96" t="n">
        <v>4</v>
      </c>
      <c r="E21" s="96" t="n">
        <v>4</v>
      </c>
      <c r="F21" s="96" t="n">
        <v>0</v>
      </c>
      <c r="G21" s="96" t="n">
        <v>0</v>
      </c>
      <c r="H21" s="96" t="n">
        <v>1635</v>
      </c>
      <c r="I21" s="96" t="n">
        <v>0</v>
      </c>
      <c r="J21" s="96" t="n">
        <v>0</v>
      </c>
      <c r="K21" s="96" t="n">
        <v>0</v>
      </c>
      <c r="L21" s="96" t="n">
        <v>14</v>
      </c>
      <c r="M21" s="96" t="n">
        <v>56</v>
      </c>
      <c r="N21" s="96" t="n">
        <v>7</v>
      </c>
      <c r="O21" s="96" t="n">
        <v>1260</v>
      </c>
      <c r="P21" s="96" t="n">
        <v>5653</v>
      </c>
      <c r="Q21" s="96" t="n">
        <v>6978</v>
      </c>
      <c r="R21" s="96" t="n">
        <v>615</v>
      </c>
      <c r="S21" s="193" t="n">
        <f aca="false">D21+G21+I21*0.666+M21*0.666+N21*0.666+O21+P21+Q21*0.8+R21</f>
        <v>13156.358</v>
      </c>
    </row>
    <row r="22" customFormat="false" ht="21.75" hidden="false" customHeight="true" outlineLevel="0" collapsed="false">
      <c r="A22" s="138" t="s">
        <v>60</v>
      </c>
      <c r="B22" s="50" t="n">
        <v>3045</v>
      </c>
      <c r="C22" s="96" t="n">
        <v>650</v>
      </c>
      <c r="D22" s="96" t="n">
        <v>0</v>
      </c>
      <c r="E22" s="96" t="n">
        <v>0</v>
      </c>
      <c r="F22" s="96" t="n">
        <v>0</v>
      </c>
      <c r="G22" s="96" t="n">
        <v>0</v>
      </c>
      <c r="H22" s="96" t="n">
        <v>3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12</v>
      </c>
      <c r="N22" s="96" t="n">
        <v>0</v>
      </c>
      <c r="O22" s="96" t="n">
        <v>1</v>
      </c>
      <c r="P22" s="96" t="n">
        <v>515</v>
      </c>
      <c r="Q22" s="96" t="n">
        <v>0</v>
      </c>
      <c r="R22" s="96" t="n">
        <v>119</v>
      </c>
      <c r="S22" s="193" t="n">
        <f aca="false">D22+G22+I22*0.666+M22*0.666+N22*0.666+O22+P22+Q22*0.8+R22</f>
        <v>642.992</v>
      </c>
    </row>
    <row r="23" customFormat="false" ht="31.5" hidden="false" customHeight="true" outlineLevel="0" collapsed="false">
      <c r="A23" s="138" t="s">
        <v>226</v>
      </c>
      <c r="B23" s="50" t="n">
        <v>3050</v>
      </c>
      <c r="C23" s="96" t="n">
        <v>5062</v>
      </c>
      <c r="D23" s="96" t="n">
        <v>0</v>
      </c>
      <c r="E23" s="96" t="n">
        <v>0</v>
      </c>
      <c r="F23" s="96" t="n">
        <v>0</v>
      </c>
      <c r="G23" s="96" t="n">
        <v>0</v>
      </c>
      <c r="H23" s="96" t="n">
        <v>3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4905</v>
      </c>
      <c r="Q23" s="96" t="n">
        <v>0</v>
      </c>
      <c r="R23" s="96" t="n">
        <v>154</v>
      </c>
      <c r="S23" s="193" t="n">
        <f aca="false">D23+G23+I23*0.666+M23*0.666+N23*0.666+O23+P23+Q23*0.8+R23</f>
        <v>5059</v>
      </c>
    </row>
    <row r="24" customFormat="false" ht="17.25" hidden="false" customHeight="true" outlineLevel="0" collapsed="false">
      <c r="A24" s="195" t="s">
        <v>54</v>
      </c>
      <c r="B24" s="50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93" t="n">
        <f aca="false">D24+G24+I24*0.666+M24*0.666+N24*0.666+O24+P24+Q24*0.8+R24</f>
        <v>0</v>
      </c>
    </row>
    <row r="25" customFormat="false" ht="42" hidden="false" customHeight="true" outlineLevel="0" collapsed="false">
      <c r="A25" s="138" t="s">
        <v>227</v>
      </c>
      <c r="B25" s="50" t="n">
        <v>3055</v>
      </c>
      <c r="C25" s="96" t="n">
        <v>638</v>
      </c>
      <c r="D25" s="96" t="n">
        <v>0</v>
      </c>
      <c r="E25" s="96" t="n">
        <v>0</v>
      </c>
      <c r="F25" s="96" t="n">
        <v>0</v>
      </c>
      <c r="G25" s="96" t="n">
        <v>0</v>
      </c>
      <c r="H25" s="96" t="n">
        <v>3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1</v>
      </c>
      <c r="P25" s="96" t="n">
        <v>518</v>
      </c>
      <c r="Q25" s="96" t="n">
        <v>0</v>
      </c>
      <c r="R25" s="96" t="n">
        <v>116</v>
      </c>
      <c r="S25" s="193" t="n">
        <f aca="false">D25+G25+I25*0.666+M25*0.666+N25*0.666+O25+P25+Q25*0.8+R25</f>
        <v>635</v>
      </c>
    </row>
    <row r="26" customFormat="false" ht="9.75" hidden="false" customHeight="true" outlineLevel="0" collapsed="false">
      <c r="A26" s="138"/>
      <c r="B26" s="50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93" t="n">
        <f aca="false">D26+G26+I26*0.666+M26*0.666+N26*0.666+O26+P26+Q26*0.8+R26</f>
        <v>0</v>
      </c>
    </row>
    <row r="27" customFormat="false" ht="25.5" hidden="false" customHeight="true" outlineLevel="0" collapsed="false">
      <c r="A27" s="102" t="s">
        <v>56</v>
      </c>
      <c r="B27" s="50" t="n">
        <v>3056</v>
      </c>
      <c r="C27" s="96" t="n">
        <v>0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193" t="n">
        <f aca="false">D27+G27+I27*0.666+M27*0.666+N27*0.666+O27+P27+Q27*0.8+R27</f>
        <v>0</v>
      </c>
    </row>
    <row r="28" customFormat="false" ht="29.25" hidden="false" customHeight="true" outlineLevel="0" collapsed="false">
      <c r="A28" s="138" t="s">
        <v>228</v>
      </c>
      <c r="B28" s="50" t="n">
        <v>3057</v>
      </c>
      <c r="C28" s="96" t="n">
        <v>15180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345</v>
      </c>
      <c r="P28" s="96" t="n">
        <v>49</v>
      </c>
      <c r="Q28" s="96" t="n">
        <v>14786</v>
      </c>
      <c r="R28" s="96" t="n">
        <v>0</v>
      </c>
      <c r="S28" s="193" t="n">
        <f aca="false">D28+G28+I28*0.666+M28*0.666+N28*0.666+O28+P28+Q28*0.8+R28</f>
        <v>12222.8</v>
      </c>
    </row>
    <row r="29" customFormat="false" ht="17.25" hidden="false" customHeight="true" outlineLevel="0" collapsed="false">
      <c r="A29" s="196" t="s">
        <v>229</v>
      </c>
      <c r="B29" s="50" t="n">
        <v>3060</v>
      </c>
      <c r="C29" s="96" t="n">
        <v>7157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6744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410</v>
      </c>
      <c r="Q29" s="96" t="n">
        <v>0</v>
      </c>
      <c r="R29" s="96" t="n">
        <v>3</v>
      </c>
      <c r="S29" s="193" t="n">
        <f aca="false">D29+G29+I29*0.666+M29*0.666+N29*0.666+O29+P29+Q29*0.8+R29</f>
        <v>413</v>
      </c>
    </row>
    <row r="30" customFormat="false" ht="42.75" hidden="false" customHeight="true" outlineLevel="0" collapsed="false">
      <c r="A30" s="138" t="s">
        <v>230</v>
      </c>
      <c r="B30" s="50" t="n">
        <v>3075</v>
      </c>
      <c r="C30" s="96" t="n">
        <v>7157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6744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410</v>
      </c>
      <c r="Q30" s="96" t="n">
        <v>0</v>
      </c>
      <c r="R30" s="96" t="n">
        <v>3</v>
      </c>
      <c r="S30" s="193" t="n">
        <f aca="false">D30+G30+I30*0.666+M30*0.666+N30*0.666+O30+P30+Q30*0.8+R30</f>
        <v>413</v>
      </c>
    </row>
    <row r="31" customFormat="false" ht="18.75" hidden="false" customHeight="true" outlineLevel="0" collapsed="false">
      <c r="A31" s="138" t="s">
        <v>231</v>
      </c>
      <c r="B31" s="50" t="n">
        <v>3080</v>
      </c>
      <c r="C31" s="96" t="n">
        <v>157</v>
      </c>
      <c r="D31" s="96" t="n">
        <v>0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154</v>
      </c>
      <c r="Q31" s="96" t="n">
        <v>0</v>
      </c>
      <c r="R31" s="96" t="n">
        <v>3</v>
      </c>
      <c r="S31" s="193" t="n">
        <f aca="false">D31+G31+I31*0.666+M31*0.666+N31*0.666+O31+P31+Q31*0.8+R31</f>
        <v>157</v>
      </c>
    </row>
    <row r="32" customFormat="false" ht="32.25" hidden="false" customHeight="true" outlineLevel="0" collapsed="false">
      <c r="A32" s="138" t="s">
        <v>232</v>
      </c>
      <c r="B32" s="50" t="n">
        <v>3083</v>
      </c>
      <c r="C32" s="96" t="n">
        <v>0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193" t="n">
        <f aca="false">D32+G32+I32*0.666+M32*0.666+N32*0.666+O32+P32+Q32*0.8+R32</f>
        <v>0</v>
      </c>
    </row>
    <row r="33" customFormat="false" ht="30.75" hidden="false" customHeight="true" outlineLevel="0" collapsed="false">
      <c r="A33" s="138" t="s">
        <v>233</v>
      </c>
      <c r="B33" s="50" t="n">
        <v>3084</v>
      </c>
      <c r="C33" s="96" t="n">
        <v>0</v>
      </c>
      <c r="D33" s="96" t="n">
        <v>0</v>
      </c>
      <c r="E33" s="96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193" t="n">
        <f aca="false">D33+G33+I33*0.666+M33*0.666+N33*0.666+O33+P33+Q33*0.8+R33</f>
        <v>0</v>
      </c>
    </row>
    <row r="34" customFormat="false" ht="30.75" hidden="false" customHeight="true" outlineLevel="0" collapsed="false">
      <c r="A34" s="138" t="s">
        <v>234</v>
      </c>
      <c r="B34" s="50" t="n">
        <v>3085</v>
      </c>
      <c r="C34" s="96" t="n">
        <v>0</v>
      </c>
      <c r="D34" s="96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193" t="n">
        <f aca="false">D34+G34+I34*0.666+M34*0.666+N34*0.666+O34+P34+Q34*0.8+R34</f>
        <v>0</v>
      </c>
    </row>
    <row r="35" customFormat="false" ht="30.75" hidden="false" customHeight="true" outlineLevel="0" collapsed="false">
      <c r="A35" s="112" t="s">
        <v>235</v>
      </c>
      <c r="B35" s="50" t="n">
        <v>3090</v>
      </c>
      <c r="C35" s="96" t="n">
        <v>512</v>
      </c>
      <c r="D35" s="96" t="n">
        <v>0</v>
      </c>
      <c r="E35" s="96" t="n">
        <v>0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512</v>
      </c>
      <c r="Q35" s="96" t="n">
        <v>0</v>
      </c>
      <c r="R35" s="96" t="n">
        <v>0</v>
      </c>
      <c r="S35" s="193" t="n">
        <f aca="false">D35+G35+I35*0.666+M35*0.666+N35*0.666+O35+P35+Q35*0.8+R35</f>
        <v>512</v>
      </c>
      <c r="T35" s="197"/>
      <c r="U35" s="197"/>
    </row>
    <row r="36" customFormat="false" ht="24.75" hidden="false" customHeight="true" outlineLevel="0" collapsed="false">
      <c r="A36" s="112"/>
      <c r="B36" s="50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93" t="n">
        <f aca="false">D36+G36+I36*0.666+M36*0.666+N36*0.666+O36+P36+Q36*0.8+R36</f>
        <v>0</v>
      </c>
      <c r="T36" s="197"/>
      <c r="U36" s="197"/>
    </row>
    <row r="37" customFormat="false" ht="42" hidden="false" customHeight="true" outlineLevel="0" collapsed="false">
      <c r="A37" s="194" t="s">
        <v>236</v>
      </c>
      <c r="B37" s="50" t="n">
        <v>3100</v>
      </c>
      <c r="C37" s="96" t="n">
        <v>0</v>
      </c>
      <c r="D37" s="96" t="n">
        <v>0</v>
      </c>
      <c r="E37" s="96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193" t="n">
        <f aca="false">D37+G37+I37*0.666+M37*0.666+N37*0.666+O37+P37+Q37*0.8+R37</f>
        <v>0</v>
      </c>
    </row>
    <row r="38" customFormat="false" ht="30.75" hidden="false" customHeight="true" outlineLevel="0" collapsed="false">
      <c r="A38" s="138" t="s">
        <v>237</v>
      </c>
      <c r="B38" s="50" t="n">
        <v>3105</v>
      </c>
      <c r="C38" s="96" t="n">
        <v>0</v>
      </c>
      <c r="D38" s="96" t="n">
        <v>0</v>
      </c>
      <c r="E38" s="96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193" t="n">
        <f aca="false">D38+G38+I38*0.666+M38*0.666+N38*0.666+O38+P38+Q38*0.8+R38</f>
        <v>0</v>
      </c>
    </row>
    <row r="39" customFormat="false" ht="32.25" hidden="false" customHeight="true" outlineLevel="0" collapsed="false">
      <c r="A39" s="138" t="s">
        <v>238</v>
      </c>
      <c r="B39" s="50" t="n">
        <v>3107</v>
      </c>
      <c r="C39" s="96" t="n">
        <v>512</v>
      </c>
      <c r="D39" s="96" t="n">
        <v>0</v>
      </c>
      <c r="E39" s="96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512</v>
      </c>
      <c r="Q39" s="96" t="n">
        <v>0</v>
      </c>
      <c r="R39" s="96" t="n">
        <v>0</v>
      </c>
      <c r="S39" s="193" t="n">
        <f aca="false">D39+G39+I39*0.666+M39*0.666+N39*0.666+O39+P39+Q39*0.8+R39</f>
        <v>512</v>
      </c>
    </row>
    <row r="40" customFormat="false" ht="18" hidden="false" customHeight="true" outlineLevel="0" collapsed="false">
      <c r="A40" s="195" t="s">
        <v>54</v>
      </c>
      <c r="B40" s="50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93" t="n">
        <f aca="false">D40+G40+I40*0.666+M40*0.666+N40*0.666+O40+P40+Q40*0.8+R40</f>
        <v>0</v>
      </c>
    </row>
    <row r="41" customFormat="false" ht="16.5" hidden="false" customHeight="true" outlineLevel="0" collapsed="false">
      <c r="A41" s="198" t="s">
        <v>239</v>
      </c>
      <c r="B41" s="50" t="n">
        <v>3108</v>
      </c>
      <c r="C41" s="96" t="n">
        <v>0</v>
      </c>
      <c r="D41" s="96" t="n">
        <v>0</v>
      </c>
      <c r="E41" s="96" t="n">
        <v>0</v>
      </c>
      <c r="F41" s="96" t="n">
        <v>0</v>
      </c>
      <c r="G41" s="96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193" t="n">
        <f aca="false">D41+G41+I41*0.666+M41*0.666+N41*0.666+O41+P41+Q41*0.8+R41</f>
        <v>0</v>
      </c>
    </row>
    <row r="42" customFormat="false" ht="28.5" hidden="false" customHeight="true" outlineLevel="0" collapsed="false">
      <c r="A42" s="194" t="s">
        <v>240</v>
      </c>
      <c r="B42" s="50" t="n">
        <v>3110</v>
      </c>
      <c r="C42" s="96" t="n">
        <v>5798623</v>
      </c>
      <c r="D42" s="96" t="n">
        <v>0</v>
      </c>
      <c r="E42" s="96" t="n">
        <v>0</v>
      </c>
      <c r="F42" s="96" t="n">
        <v>0</v>
      </c>
      <c r="G42" s="96" t="n">
        <v>0</v>
      </c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60706</v>
      </c>
      <c r="N42" s="96" t="n">
        <v>0</v>
      </c>
      <c r="O42" s="96" t="n">
        <v>33957</v>
      </c>
      <c r="P42" s="96" t="n">
        <v>12210</v>
      </c>
      <c r="Q42" s="96" t="n">
        <v>4859475</v>
      </c>
      <c r="R42" s="96" t="n">
        <v>832275</v>
      </c>
      <c r="S42" s="193" t="n">
        <f aca="false">D42+G42+I42*0.666+M42*0.666+N42*0.666+O42+P42+Q42*0.8+R42</f>
        <v>4806452.196</v>
      </c>
    </row>
    <row r="43" customFormat="false" ht="18.75" hidden="false" customHeight="true" outlineLevel="0" collapsed="false">
      <c r="A43" s="194"/>
      <c r="B43" s="50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93" t="n">
        <f aca="false">D43+G43+I43*0.666+M43*0.666+N43*0.666+O43+P43+Q43*0.8+R43</f>
        <v>0</v>
      </c>
    </row>
    <row r="44" customFormat="false" ht="17.25" hidden="false" customHeight="true" outlineLevel="0" collapsed="false">
      <c r="A44" s="138" t="s">
        <v>100</v>
      </c>
      <c r="B44" s="50" t="n">
        <v>3111</v>
      </c>
      <c r="C44" s="96" t="n">
        <v>0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193" t="n">
        <f aca="false">D44+G44+I44*0.666+M44*0.666+N44*0.666+O44+P44+Q44*0.8+R44</f>
        <v>0</v>
      </c>
    </row>
    <row r="45" customFormat="false" ht="39.75" hidden="false" customHeight="true" outlineLevel="0" collapsed="false">
      <c r="A45" s="138" t="s">
        <v>241</v>
      </c>
      <c r="B45" s="50" t="n">
        <v>3112</v>
      </c>
      <c r="C45" s="96" t="n">
        <v>0</v>
      </c>
      <c r="D45" s="96" t="n">
        <v>0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193" t="n">
        <f aca="false">D45+G45+I45*0.666+M45*0.666+N45*0.666+O45+P45+Q45*0.8+R45</f>
        <v>0</v>
      </c>
    </row>
    <row r="46" customFormat="false" ht="24" hidden="false" customHeight="true" outlineLevel="0" collapsed="false">
      <c r="A46" s="199" t="s">
        <v>242</v>
      </c>
      <c r="B46" s="110" t="n">
        <v>3113</v>
      </c>
      <c r="C46" s="96" t="n">
        <v>5798623</v>
      </c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60706</v>
      </c>
      <c r="N46" s="96" t="n">
        <v>0</v>
      </c>
      <c r="O46" s="96" t="n">
        <v>33957</v>
      </c>
      <c r="P46" s="96" t="n">
        <v>12210</v>
      </c>
      <c r="Q46" s="96" t="n">
        <v>4859475</v>
      </c>
      <c r="R46" s="96" t="n">
        <v>832275</v>
      </c>
      <c r="S46" s="193" t="n">
        <f aca="false">D46+G46+I46*0.666+M46*0.666+N46*0.666+O46+P46+Q46*0.8+R46</f>
        <v>4806452.196</v>
      </c>
    </row>
    <row r="47" customFormat="false" ht="22.5" hidden="false" customHeight="true" outlineLevel="0" collapsed="false">
      <c r="A47" s="138" t="s">
        <v>88</v>
      </c>
      <c r="B47" s="110" t="n">
        <v>3114</v>
      </c>
      <c r="C47" s="96" t="n">
        <v>0</v>
      </c>
      <c r="D47" s="96" t="n">
        <v>0</v>
      </c>
      <c r="E47" s="96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193" t="n">
        <f aca="false">D47+G47+I47*0.666+M47*0.666+N47*0.666+O47+P47+Q47*0.8+R47</f>
        <v>0</v>
      </c>
    </row>
    <row r="48" customFormat="false" ht="27" hidden="false" customHeight="true" outlineLevel="0" collapsed="false">
      <c r="A48" s="196" t="s">
        <v>243</v>
      </c>
      <c r="B48" s="50" t="n">
        <v>3115</v>
      </c>
      <c r="C48" s="96" t="n">
        <v>665</v>
      </c>
      <c r="D48" s="96" t="n">
        <v>0</v>
      </c>
      <c r="E48" s="96" t="n">
        <v>0</v>
      </c>
      <c r="F48" s="96" t="n">
        <v>0</v>
      </c>
      <c r="G48" s="96" t="n">
        <v>0</v>
      </c>
      <c r="H48" s="96" t="n">
        <v>5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120</v>
      </c>
      <c r="P48" s="96" t="n">
        <v>494</v>
      </c>
      <c r="Q48" s="96" t="n">
        <v>0</v>
      </c>
      <c r="R48" s="96" t="n">
        <v>0</v>
      </c>
      <c r="S48" s="193" t="n">
        <f aca="false">D48+G48+I48*0.666+M48*0.666+N48*0.666+O48+P48+Q48*0.8+R48</f>
        <v>614</v>
      </c>
    </row>
    <row r="49" customFormat="false" ht="14.25" hidden="false" customHeight="true" outlineLevel="0" collapsed="false">
      <c r="A49" s="194" t="s">
        <v>59</v>
      </c>
      <c r="B49" s="50" t="n">
        <v>3120</v>
      </c>
      <c r="C49" s="96" t="n">
        <v>664</v>
      </c>
      <c r="D49" s="96" t="n">
        <v>0</v>
      </c>
      <c r="E49" s="96" t="n">
        <v>0</v>
      </c>
      <c r="F49" s="96" t="n">
        <v>0</v>
      </c>
      <c r="G49" s="96" t="n">
        <v>0</v>
      </c>
      <c r="H49" s="96" t="n">
        <v>50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120</v>
      </c>
      <c r="P49" s="96" t="n">
        <v>494</v>
      </c>
      <c r="Q49" s="96" t="n">
        <v>0</v>
      </c>
      <c r="R49" s="96" t="n">
        <v>0</v>
      </c>
      <c r="S49" s="193" t="n">
        <f aca="false">D49+G49+I49*0.666+M49*0.666+N49*0.666+O49+P49+Q49*0.8+R49</f>
        <v>614</v>
      </c>
    </row>
    <row r="50" customFormat="false" ht="18.75" hidden="false" customHeight="true" outlineLevel="0" collapsed="false">
      <c r="A50" s="194" t="s">
        <v>60</v>
      </c>
      <c r="B50" s="50" t="n">
        <v>3125</v>
      </c>
      <c r="C50" s="96" t="n">
        <v>1</v>
      </c>
      <c r="D50" s="96" t="n">
        <v>0</v>
      </c>
      <c r="E50" s="96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193" t="n">
        <f aca="false">D50+G50+I50*0.666+M50*0.666+N50*0.666+O50+P50+Q50*0.8+R50</f>
        <v>0</v>
      </c>
    </row>
    <row r="51" customFormat="false" ht="18.75" hidden="false" customHeight="true" outlineLevel="0" collapsed="false">
      <c r="A51" s="138" t="s">
        <v>230</v>
      </c>
      <c r="B51" s="50" t="n">
        <v>3140</v>
      </c>
      <c r="C51" s="96" t="n">
        <v>665</v>
      </c>
      <c r="D51" s="96" t="n">
        <v>0</v>
      </c>
      <c r="E51" s="96" t="n">
        <v>0</v>
      </c>
      <c r="F51" s="96" t="n">
        <v>0</v>
      </c>
      <c r="G51" s="96" t="n">
        <v>0</v>
      </c>
      <c r="H51" s="96" t="n">
        <v>5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120</v>
      </c>
      <c r="P51" s="96" t="n">
        <v>494</v>
      </c>
      <c r="Q51" s="96" t="n">
        <v>0</v>
      </c>
      <c r="R51" s="96" t="n">
        <v>0</v>
      </c>
      <c r="S51" s="193" t="n">
        <f aca="false">D51+G51+I51*0.666+M51*0.666+N51*0.666+O51+P51+Q51*0.8+R51</f>
        <v>614</v>
      </c>
    </row>
    <row r="52" customFormat="false" ht="21.75" hidden="false" customHeight="true" outlineLevel="0" collapsed="false">
      <c r="A52" s="138" t="s">
        <v>231</v>
      </c>
      <c r="B52" s="50" t="n">
        <v>3145</v>
      </c>
      <c r="C52" s="96" t="n">
        <v>480</v>
      </c>
      <c r="D52" s="96" t="n">
        <v>0</v>
      </c>
      <c r="E52" s="96" t="n">
        <v>0</v>
      </c>
      <c r="F52" s="96" t="n">
        <v>0</v>
      </c>
      <c r="G52" s="96" t="n">
        <v>0</v>
      </c>
      <c r="H52" s="96" t="n">
        <v>0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480</v>
      </c>
      <c r="Q52" s="96" t="n">
        <v>0</v>
      </c>
      <c r="R52" s="96" t="n">
        <v>0</v>
      </c>
      <c r="S52" s="193" t="n">
        <f aca="false">D52+G52+I52*0.666+M52*0.666+N52*0.666+O52+P52+Q52*0.8+R52</f>
        <v>480</v>
      </c>
    </row>
    <row r="53" customFormat="false" ht="27" hidden="false" customHeight="true" outlineLevel="0" collapsed="false">
      <c r="A53" s="138" t="s">
        <v>232</v>
      </c>
      <c r="B53" s="50" t="n">
        <v>3147</v>
      </c>
      <c r="C53" s="96" t="n">
        <v>0</v>
      </c>
      <c r="D53" s="96" t="n">
        <v>0</v>
      </c>
      <c r="E53" s="96" t="n">
        <v>0</v>
      </c>
      <c r="F53" s="96" t="n">
        <v>0</v>
      </c>
      <c r="G53" s="96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193" t="n">
        <f aca="false">D53+G53+I53*0.666+M53*0.666+N53*0.666+O53+P53+Q53*0.8+R53</f>
        <v>0</v>
      </c>
    </row>
    <row r="54" customFormat="false" ht="32.25" hidden="false" customHeight="true" outlineLevel="0" collapsed="false">
      <c r="A54" s="138" t="s">
        <v>233</v>
      </c>
      <c r="B54" s="50" t="n">
        <v>3148</v>
      </c>
      <c r="C54" s="96" t="n">
        <v>0</v>
      </c>
      <c r="D54" s="96" t="n">
        <v>0</v>
      </c>
      <c r="E54" s="96" t="n">
        <v>0</v>
      </c>
      <c r="F54" s="96" t="n">
        <v>0</v>
      </c>
      <c r="G54" s="96" t="n">
        <v>0</v>
      </c>
      <c r="H54" s="96" t="n">
        <v>0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193" t="n">
        <f aca="false">D54+G54+I54*0.666+M54*0.666+N54*0.666+O54+P54+Q54*0.8+R54</f>
        <v>0</v>
      </c>
    </row>
    <row r="55" customFormat="false" ht="33" hidden="false" customHeight="true" outlineLevel="0" collapsed="false">
      <c r="A55" s="138" t="s">
        <v>234</v>
      </c>
      <c r="B55" s="50" t="n">
        <v>3150</v>
      </c>
      <c r="C55" s="96" t="n">
        <v>0</v>
      </c>
      <c r="D55" s="96" t="n">
        <v>0</v>
      </c>
      <c r="E55" s="96" t="n">
        <v>0</v>
      </c>
      <c r="F55" s="96" t="n">
        <v>0</v>
      </c>
      <c r="G55" s="96" t="n">
        <v>0</v>
      </c>
      <c r="H55" s="96" t="n">
        <v>0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193" t="n">
        <f aca="false">D55+G55+I55*0.666+M55*0.666+N55*0.666+O55+P55+Q55*0.8+R55</f>
        <v>0</v>
      </c>
    </row>
    <row r="56" customFormat="false" ht="37.5" hidden="false" customHeight="true" outlineLevel="0" collapsed="false">
      <c r="A56" s="112" t="s">
        <v>94</v>
      </c>
      <c r="B56" s="50" t="n">
        <v>3155</v>
      </c>
      <c r="C56" s="96" t="n">
        <v>99</v>
      </c>
      <c r="D56" s="96" t="n">
        <v>0</v>
      </c>
      <c r="E56" s="96" t="n">
        <v>0</v>
      </c>
      <c r="F56" s="96" t="n">
        <v>0</v>
      </c>
      <c r="G56" s="96" t="n">
        <v>0</v>
      </c>
      <c r="H56" s="96" t="n">
        <v>0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99</v>
      </c>
      <c r="Q56" s="96" t="n">
        <v>0</v>
      </c>
      <c r="R56" s="96" t="n">
        <v>0</v>
      </c>
      <c r="S56" s="193" t="n">
        <f aca="false">D56+G56+I56*0.666+M56*0.666+N56*0.666+O56+P56+Q56*0.8+R56</f>
        <v>99</v>
      </c>
    </row>
    <row r="57" customFormat="false" ht="29.25" hidden="false" customHeight="true" outlineLevel="0" collapsed="false">
      <c r="A57" s="138" t="s">
        <v>244</v>
      </c>
      <c r="B57" s="50" t="n">
        <v>3160</v>
      </c>
      <c r="C57" s="96" t="n">
        <v>0</v>
      </c>
      <c r="D57" s="96" t="n">
        <v>0</v>
      </c>
      <c r="E57" s="96" t="n">
        <v>0</v>
      </c>
      <c r="F57" s="96" t="n">
        <v>0</v>
      </c>
      <c r="G57" s="96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193" t="n">
        <f aca="false">D57+G57+I57*0.666+M57*0.666+N57*0.666+O57+P57+Q57*0.8+R57</f>
        <v>0</v>
      </c>
    </row>
    <row r="58" customFormat="false" ht="39" hidden="false" customHeight="true" outlineLevel="0" collapsed="false">
      <c r="A58" s="138" t="s">
        <v>237</v>
      </c>
      <c r="B58" s="50" t="n">
        <v>3165</v>
      </c>
      <c r="C58" s="96" t="n">
        <v>0</v>
      </c>
      <c r="D58" s="96" t="n">
        <v>0</v>
      </c>
      <c r="E58" s="96" t="n">
        <v>0</v>
      </c>
      <c r="F58" s="96" t="n">
        <v>0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193" t="n">
        <f aca="false">D58+G58+I58*0.666+M58*0.666+N58*0.666+O58+P58+Q58*0.8+R58</f>
        <v>0</v>
      </c>
    </row>
    <row r="59" customFormat="false" ht="29.25" hidden="false" customHeight="true" outlineLevel="0" collapsed="false">
      <c r="A59" s="138" t="s">
        <v>238</v>
      </c>
      <c r="B59" s="50" t="n">
        <v>3170</v>
      </c>
      <c r="C59" s="96" t="n">
        <v>99</v>
      </c>
      <c r="D59" s="96" t="n">
        <v>0</v>
      </c>
      <c r="E59" s="96" t="n">
        <v>0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99</v>
      </c>
      <c r="Q59" s="96" t="n">
        <v>0</v>
      </c>
      <c r="R59" s="96" t="n">
        <v>0</v>
      </c>
      <c r="S59" s="193" t="n">
        <f aca="false">D59+G59+I59*0.666+M59*0.666+N59*0.666+O59+P59+Q59*0.8+R59</f>
        <v>99</v>
      </c>
    </row>
    <row r="60" customFormat="false" ht="25.5" hidden="false" customHeight="false" outlineLevel="0" collapsed="false">
      <c r="A60" s="101" t="s">
        <v>96</v>
      </c>
      <c r="B60" s="50" t="n">
        <v>3171</v>
      </c>
      <c r="C60" s="96" t="n">
        <v>0</v>
      </c>
      <c r="D60" s="96" t="n">
        <v>0</v>
      </c>
      <c r="E60" s="96" t="n">
        <v>0</v>
      </c>
      <c r="F60" s="96" t="n">
        <v>0</v>
      </c>
      <c r="G60" s="96" t="n">
        <v>0</v>
      </c>
      <c r="H60" s="96" t="n">
        <v>0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193" t="n">
        <f aca="false">D60+G60+I60*0.666+M60*0.666+N60*0.666+O60+P60+Q60*0.8+R60</f>
        <v>0</v>
      </c>
    </row>
    <row r="61" customFormat="false" ht="21.75" hidden="false" customHeight="true" outlineLevel="0" collapsed="false">
      <c r="A61" s="195" t="s">
        <v>54</v>
      </c>
      <c r="B61" s="50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93" t="n">
        <f aca="false">D61+G61+I61*0.666+M61*0.666+N61*0.666+O61+P61+Q61*0.8+R61</f>
        <v>0</v>
      </c>
    </row>
    <row r="62" customFormat="false" ht="38.25" hidden="false" customHeight="false" outlineLevel="0" collapsed="false">
      <c r="A62" s="194" t="s">
        <v>245</v>
      </c>
      <c r="B62" s="50" t="n">
        <v>3173</v>
      </c>
      <c r="C62" s="96" t="n">
        <v>2309358</v>
      </c>
      <c r="D62" s="96" t="n">
        <v>0</v>
      </c>
      <c r="E62" s="96" t="n">
        <v>0</v>
      </c>
      <c r="F62" s="96" t="n">
        <v>0</v>
      </c>
      <c r="G62" s="96" t="n">
        <v>0</v>
      </c>
      <c r="H62" s="96" t="n">
        <v>0</v>
      </c>
      <c r="I62" s="96" t="n">
        <v>1100</v>
      </c>
      <c r="J62" s="96" t="n">
        <v>1100</v>
      </c>
      <c r="K62" s="96" t="n">
        <v>0</v>
      </c>
      <c r="L62" s="96" t="n">
        <v>0</v>
      </c>
      <c r="M62" s="96" t="n">
        <v>30199</v>
      </c>
      <c r="N62" s="96" t="n">
        <v>0</v>
      </c>
      <c r="O62" s="96" t="n">
        <v>6022</v>
      </c>
      <c r="P62" s="96" t="n">
        <v>4944</v>
      </c>
      <c r="Q62" s="96" t="n">
        <v>1929860</v>
      </c>
      <c r="R62" s="96" t="n">
        <v>337231</v>
      </c>
      <c r="S62" s="193" t="n">
        <f aca="false">D62+G62+I62*0.666+M62*0.666+N62*0.666+O62+P62+Q62*0.8+R62</f>
        <v>1912930.134</v>
      </c>
    </row>
    <row r="63" customFormat="false" ht="15.75" hidden="false" customHeight="true" outlineLevel="0" collapsed="false">
      <c r="A63" s="194"/>
      <c r="B63" s="50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93" t="n">
        <f aca="false">D63+G63+I63*0.666+M63*0.666+N63*0.666+O63+P63+Q63*0.8+R63</f>
        <v>0</v>
      </c>
    </row>
    <row r="64" customFormat="false" ht="15.75" hidden="false" customHeight="true" outlineLevel="0" collapsed="false">
      <c r="A64" s="138" t="s">
        <v>100</v>
      </c>
      <c r="B64" s="50" t="n">
        <v>3174</v>
      </c>
      <c r="C64" s="96" t="n">
        <v>0</v>
      </c>
      <c r="D64" s="96" t="n">
        <v>0</v>
      </c>
      <c r="E64" s="96" t="n">
        <v>0</v>
      </c>
      <c r="F64" s="96" t="n">
        <v>0</v>
      </c>
      <c r="G64" s="96" t="n">
        <v>0</v>
      </c>
      <c r="H64" s="96" t="n">
        <v>0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193" t="n">
        <f aca="false">D64+G64+I64*0.666+M64*0.666+N64*0.666+O64+P64+Q64*0.8+R64</f>
        <v>0</v>
      </c>
    </row>
    <row r="65" customFormat="false" ht="27.75" hidden="false" customHeight="true" outlineLevel="0" collapsed="false">
      <c r="A65" s="102" t="s">
        <v>246</v>
      </c>
      <c r="B65" s="50" t="n">
        <v>3175</v>
      </c>
      <c r="C65" s="96" t="n">
        <v>0</v>
      </c>
      <c r="D65" s="96" t="n">
        <v>0</v>
      </c>
      <c r="E65" s="96" t="n">
        <v>0</v>
      </c>
      <c r="F65" s="96" t="n">
        <v>0</v>
      </c>
      <c r="G65" s="96" t="n">
        <v>0</v>
      </c>
      <c r="H65" s="96" t="n">
        <v>0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193" t="n">
        <f aca="false">D65+G65+I65*0.666+M65*0.666+N65*0.666+O65+P65+Q65*0.8+R65</f>
        <v>0</v>
      </c>
    </row>
    <row r="66" customFormat="false" ht="26.25" hidden="false" customHeight="true" outlineLevel="0" collapsed="false">
      <c r="A66" s="198" t="s">
        <v>87</v>
      </c>
      <c r="B66" s="50" t="n">
        <v>3176</v>
      </c>
      <c r="C66" s="96" t="n">
        <v>2309358</v>
      </c>
      <c r="D66" s="96" t="n">
        <v>0</v>
      </c>
      <c r="E66" s="96" t="n">
        <v>0</v>
      </c>
      <c r="F66" s="96" t="n">
        <v>0</v>
      </c>
      <c r="G66" s="96" t="n">
        <v>0</v>
      </c>
      <c r="H66" s="96" t="n">
        <v>0</v>
      </c>
      <c r="I66" s="96" t="n">
        <v>1100</v>
      </c>
      <c r="J66" s="96" t="n">
        <v>1100</v>
      </c>
      <c r="K66" s="96" t="n">
        <v>0</v>
      </c>
      <c r="L66" s="96" t="n">
        <v>0</v>
      </c>
      <c r="M66" s="96" t="n">
        <v>30199</v>
      </c>
      <c r="N66" s="96" t="n">
        <v>0</v>
      </c>
      <c r="O66" s="96" t="n">
        <v>6022</v>
      </c>
      <c r="P66" s="96" t="n">
        <v>4944</v>
      </c>
      <c r="Q66" s="96" t="n">
        <v>1929860</v>
      </c>
      <c r="R66" s="96" t="n">
        <v>337231</v>
      </c>
      <c r="S66" s="193" t="n">
        <f aca="false">D66+G66+I66*0.666+M66*0.666+N66*0.666+O66+P66+Q66*0.8+R66</f>
        <v>1912930.134</v>
      </c>
    </row>
    <row r="67" customFormat="false" ht="18.75" hidden="false" customHeight="true" outlineLevel="0" collapsed="false">
      <c r="A67" s="138" t="s">
        <v>88</v>
      </c>
      <c r="B67" s="50" t="n">
        <v>3177</v>
      </c>
      <c r="C67" s="96" t="n">
        <v>0</v>
      </c>
      <c r="D67" s="96" t="n">
        <v>0</v>
      </c>
      <c r="E67" s="96" t="n">
        <v>0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193" t="n">
        <f aca="false">D67+G67+I67*0.666+M67*0.666+N67*0.666+O67+P67+Q67*0.8+R67</f>
        <v>0</v>
      </c>
    </row>
    <row r="68" customFormat="false" ht="26.25" hidden="false" customHeight="true" outlineLevel="0" collapsed="false">
      <c r="A68" s="138" t="s">
        <v>64</v>
      </c>
      <c r="B68" s="50" t="n">
        <v>3178</v>
      </c>
      <c r="C68" s="96" t="n">
        <v>0</v>
      </c>
      <c r="D68" s="96" t="n">
        <v>0</v>
      </c>
      <c r="E68" s="96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193" t="n">
        <f aca="false">D68+G68+I68*0.666+M68*0.666+N68*0.666+O68+P68+Q68*0.8+R68</f>
        <v>0</v>
      </c>
    </row>
    <row r="69" customFormat="false" ht="31.5" hidden="false" customHeight="true" outlineLevel="0" collapsed="false">
      <c r="A69" s="138" t="s">
        <v>65</v>
      </c>
      <c r="B69" s="50" t="n">
        <v>3179</v>
      </c>
      <c r="C69" s="96" t="n">
        <v>0</v>
      </c>
      <c r="D69" s="96" t="n">
        <v>0</v>
      </c>
      <c r="E69" s="96" t="n">
        <v>0</v>
      </c>
      <c r="F69" s="96" t="n">
        <v>0</v>
      </c>
      <c r="G69" s="96" t="n">
        <v>0</v>
      </c>
      <c r="H69" s="96" t="n">
        <v>0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193" t="n">
        <f aca="false">D69+G69+I69*0.666+M69*0.666+N69*0.666+O69+P69+Q69*0.8+R69</f>
        <v>0</v>
      </c>
    </row>
    <row r="70" customFormat="false" ht="27" hidden="false" customHeight="true" outlineLevel="0" collapsed="false">
      <c r="A70" s="195" t="s">
        <v>66</v>
      </c>
      <c r="B70" s="50" t="n">
        <v>3180</v>
      </c>
      <c r="C70" s="96" t="n">
        <v>24661494</v>
      </c>
      <c r="D70" s="96" t="n">
        <v>16</v>
      </c>
      <c r="E70" s="96" t="n">
        <v>16</v>
      </c>
      <c r="F70" s="96" t="n">
        <v>0</v>
      </c>
      <c r="G70" s="96" t="n">
        <v>0</v>
      </c>
      <c r="H70" s="96" t="n">
        <v>34406</v>
      </c>
      <c r="I70" s="96" t="n">
        <v>3300</v>
      </c>
      <c r="J70" s="96" t="n">
        <v>3300</v>
      </c>
      <c r="K70" s="96" t="n">
        <v>0</v>
      </c>
      <c r="L70" s="96" t="n">
        <v>56</v>
      </c>
      <c r="M70" s="96" t="n">
        <v>272987</v>
      </c>
      <c r="N70" s="96" t="n">
        <v>1963</v>
      </c>
      <c r="O70" s="96" t="n">
        <v>126659</v>
      </c>
      <c r="P70" s="96" t="n">
        <v>155372</v>
      </c>
      <c r="Q70" s="96" t="n">
        <v>20553312</v>
      </c>
      <c r="R70" s="96" t="n">
        <v>3513074</v>
      </c>
      <c r="S70" s="193" t="n">
        <f aca="false">D70+G70+I70*0.666+M70*0.666+N70*0.666+O70+P70+Q70*0.8+R70</f>
        <v>20423085.1</v>
      </c>
    </row>
    <row r="71" customFormat="false" ht="15" hidden="false" customHeight="false" outlineLevel="0" collapsed="false">
      <c r="A71" s="200"/>
      <c r="B71" s="201"/>
      <c r="C71" s="202"/>
      <c r="D71" s="202"/>
      <c r="E71" s="202"/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3"/>
      <c r="S71" s="193" t="n">
        <f aca="false">D71+G71+I71*0.666+M71*0.666+N71*0.666+O71+P71+Q71*0.8+R71</f>
        <v>0</v>
      </c>
    </row>
    <row r="72" customFormat="false" ht="15" hidden="false" customHeight="false" outlineLevel="0" collapsed="false">
      <c r="A72" s="204" t="s">
        <v>54</v>
      </c>
      <c r="B72" s="90"/>
      <c r="C72" s="205"/>
      <c r="D72" s="205"/>
      <c r="E72" s="205"/>
      <c r="F72" s="205"/>
      <c r="G72" s="205"/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205"/>
      <c r="S72" s="193" t="n">
        <f aca="false">D72+G72+I72*0.666+M72*0.666+N72*0.666+O72+P72+Q72*0.8+R72</f>
        <v>0</v>
      </c>
    </row>
    <row r="73" customFormat="false" ht="12.75" hidden="false" customHeight="false" outlineLevel="0" collapsed="false">
      <c r="A73" s="138" t="s">
        <v>247</v>
      </c>
      <c r="B73" s="175" t="s">
        <v>248</v>
      </c>
      <c r="C73" s="206" t="n">
        <v>0</v>
      </c>
      <c r="D73" s="206" t="n">
        <v>0</v>
      </c>
      <c r="E73" s="206" t="n">
        <v>0</v>
      </c>
      <c r="F73" s="206" t="n">
        <v>0</v>
      </c>
      <c r="G73" s="206" t="n">
        <v>0</v>
      </c>
      <c r="H73" s="206" t="n">
        <v>0</v>
      </c>
      <c r="I73" s="206" t="n">
        <v>0</v>
      </c>
      <c r="J73" s="206" t="n">
        <v>0</v>
      </c>
      <c r="K73" s="206" t="n">
        <v>0</v>
      </c>
      <c r="L73" s="206" t="n">
        <v>0</v>
      </c>
      <c r="M73" s="206" t="n">
        <v>0</v>
      </c>
      <c r="N73" s="206" t="n">
        <v>0</v>
      </c>
      <c r="O73" s="206" t="n">
        <v>0</v>
      </c>
      <c r="P73" s="206" t="n">
        <v>0</v>
      </c>
      <c r="Q73" s="206" t="n">
        <v>0</v>
      </c>
      <c r="R73" s="206" t="n">
        <v>0</v>
      </c>
      <c r="S73" s="193" t="n">
        <f aca="false">D73+G73+I73*0.666+M73*0.666+N73*0.666+O73+P73+Q73*0.8+R73</f>
        <v>0</v>
      </c>
    </row>
    <row r="74" customFormat="false" ht="12.75" hidden="false" customHeight="false" outlineLevel="0" collapsed="false">
      <c r="A74" s="138" t="s">
        <v>104</v>
      </c>
      <c r="B74" s="175" t="s">
        <v>249</v>
      </c>
      <c r="C74" s="206" t="n">
        <v>0</v>
      </c>
      <c r="D74" s="206" t="n">
        <v>0</v>
      </c>
      <c r="E74" s="206" t="n">
        <v>0</v>
      </c>
      <c r="F74" s="206" t="n">
        <v>0</v>
      </c>
      <c r="G74" s="206" t="n">
        <v>0</v>
      </c>
      <c r="H74" s="206" t="n">
        <v>0</v>
      </c>
      <c r="I74" s="206" t="n">
        <v>0</v>
      </c>
      <c r="J74" s="206" t="n">
        <v>0</v>
      </c>
      <c r="K74" s="206" t="n">
        <v>0</v>
      </c>
      <c r="L74" s="206" t="n">
        <v>0</v>
      </c>
      <c r="M74" s="206" t="n">
        <v>0</v>
      </c>
      <c r="N74" s="206" t="n">
        <v>0</v>
      </c>
      <c r="O74" s="206" t="n">
        <v>0</v>
      </c>
      <c r="P74" s="206" t="n">
        <v>0</v>
      </c>
      <c r="Q74" s="206" t="n">
        <v>0</v>
      </c>
      <c r="R74" s="206" t="n">
        <v>0</v>
      </c>
      <c r="S74" s="193" t="n">
        <f aca="false">D74+G74+I74*0.666+M74*0.666+N74*0.666+O74+P74+Q74*0.8+R74</f>
        <v>0</v>
      </c>
    </row>
    <row r="75" customFormat="false" ht="25.5" hidden="false" customHeight="false" outlineLevel="0" collapsed="false">
      <c r="A75" s="207" t="s">
        <v>250</v>
      </c>
      <c r="B75" s="175" t="s">
        <v>251</v>
      </c>
      <c r="C75" s="206" t="n">
        <v>14300</v>
      </c>
      <c r="D75" s="122" t="s">
        <v>108</v>
      </c>
      <c r="E75" s="122" t="s">
        <v>108</v>
      </c>
      <c r="F75" s="122" t="s">
        <v>108</v>
      </c>
      <c r="G75" s="122" t="s">
        <v>108</v>
      </c>
      <c r="H75" s="122" t="s">
        <v>108</v>
      </c>
      <c r="I75" s="122" t="s">
        <v>108</v>
      </c>
      <c r="J75" s="122" t="s">
        <v>108</v>
      </c>
      <c r="K75" s="122" t="s">
        <v>108</v>
      </c>
      <c r="L75" s="122" t="s">
        <v>108</v>
      </c>
      <c r="M75" s="122" t="s">
        <v>108</v>
      </c>
      <c r="N75" s="122" t="s">
        <v>108</v>
      </c>
      <c r="O75" s="122" t="s">
        <v>108</v>
      </c>
      <c r="P75" s="122" t="s">
        <v>108</v>
      </c>
      <c r="Q75" s="122" t="s">
        <v>108</v>
      </c>
      <c r="R75" s="122" t="s">
        <v>108</v>
      </c>
      <c r="S75" s="193" t="e">
        <f aca="false">D75+G75+I75*0.666+M75*0.666+N75*0.666+O75+P75+Q75*0.8+R75</f>
        <v>#VALUE!</v>
      </c>
    </row>
    <row r="76" customFormat="false" ht="47.25" hidden="false" customHeight="true" outlineLevel="0" collapsed="false">
      <c r="S76" s="193" t="n">
        <f aca="false">D76+G76+I76*0.666+M76*0.666+N76*0.666+O76+P76+Q76+R76</f>
        <v>0</v>
      </c>
    </row>
    <row r="77" customFormat="false" ht="12.75" hidden="false" customHeight="false" outlineLevel="0" collapsed="false">
      <c r="A77" s="208"/>
      <c r="B77" s="209"/>
      <c r="C77" s="208"/>
      <c r="D77" s="208"/>
      <c r="E77" s="208"/>
      <c r="F77" s="210"/>
      <c r="G77" s="208"/>
      <c r="H77" s="210"/>
      <c r="I77" s="197"/>
      <c r="J77" s="197"/>
      <c r="K77" s="197"/>
      <c r="L77" s="197"/>
      <c r="M77" s="197"/>
      <c r="N77" s="197"/>
      <c r="O77" s="197"/>
      <c r="P77" s="197"/>
      <c r="Q77" s="197"/>
      <c r="R77" s="197"/>
      <c r="S77" s="193" t="n">
        <f aca="false">D77+G77+I77*0.666+M77*0.666+N77*0.666+O77+P77+Q77+R77</f>
        <v>0</v>
      </c>
    </row>
    <row r="78" customFormat="false" ht="12.75" hidden="false" customHeight="false" outlineLevel="0" collapsed="false">
      <c r="A78" s="208"/>
      <c r="B78" s="209"/>
      <c r="C78" s="208"/>
      <c r="D78" s="208"/>
      <c r="E78" s="208"/>
      <c r="F78" s="210"/>
      <c r="G78" s="208"/>
      <c r="H78" s="210"/>
      <c r="I78" s="197"/>
      <c r="J78" s="197"/>
      <c r="K78" s="197"/>
      <c r="L78" s="197"/>
      <c r="M78" s="197"/>
      <c r="N78" s="197"/>
      <c r="O78" s="197"/>
      <c r="P78" s="197"/>
      <c r="Q78" s="197"/>
      <c r="R78" s="197"/>
      <c r="S78" s="193" t="n">
        <f aca="false">D78+G78+I78*0.666+M78*0.666+N78*0.666+O78+P78+Q78+R78</f>
        <v>0</v>
      </c>
    </row>
  </sheetData>
  <autoFilter ref="A7:U7"/>
  <mergeCells count="20">
    <mergeCell ref="A1:R1"/>
    <mergeCell ref="A2:R2"/>
    <mergeCell ref="A3:R3"/>
    <mergeCell ref="A4:A6"/>
    <mergeCell ref="B4:B6"/>
    <mergeCell ref="C4:C6"/>
    <mergeCell ref="D4:U4"/>
    <mergeCell ref="D5:D6"/>
    <mergeCell ref="E5:F5"/>
    <mergeCell ref="G5:G6"/>
    <mergeCell ref="H5:H6"/>
    <mergeCell ref="I5:I6"/>
    <mergeCell ref="J5:K5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73.85"/>
    <col collapsed="false" customWidth="false" hidden="false" outlineLevel="0" max="2" min="2" style="124" width="9.14"/>
    <col collapsed="false" customWidth="true" hidden="false" outlineLevel="0" max="3" min="3" style="124" width="15.85"/>
    <col collapsed="false" customWidth="true" hidden="false" outlineLevel="0" max="4" min="4" style="124" width="0.28"/>
    <col collapsed="false" customWidth="false" hidden="true" outlineLevel="0" max="7" min="5" style="124" width="9.14"/>
    <col collapsed="false" customWidth="false" hidden="false" outlineLevel="0" max="257" min="8" style="124" width="9.14"/>
  </cols>
  <sheetData>
    <row r="1" customFormat="false" ht="30" hidden="false" customHeight="true" outlineLevel="0" collapsed="false">
      <c r="A1" s="211" t="s">
        <v>252</v>
      </c>
      <c r="B1" s="211"/>
      <c r="C1" s="211"/>
    </row>
    <row r="2" customFormat="false" ht="40.5" hidden="false" customHeight="true" outlineLevel="0" collapsed="false">
      <c r="A2" s="212" t="s">
        <v>253</v>
      </c>
      <c r="B2" s="212"/>
      <c r="C2" s="212"/>
    </row>
    <row r="3" customFormat="false" ht="13.15" hidden="false" customHeight="true" outlineLevel="0" collapsed="false">
      <c r="A3" s="213"/>
      <c r="B3" s="214" t="s">
        <v>26</v>
      </c>
      <c r="C3" s="214"/>
    </row>
    <row r="4" customFormat="false" ht="13.15" hidden="false" customHeight="true" outlineLevel="0" collapsed="false">
      <c r="A4" s="215"/>
      <c r="B4" s="132" t="s">
        <v>27</v>
      </c>
      <c r="C4" s="132" t="s">
        <v>254</v>
      </c>
    </row>
    <row r="5" s="216" customFormat="true" ht="26.25" hidden="false" customHeight="true" outlineLevel="0" collapsed="false">
      <c r="A5" s="215"/>
      <c r="B5" s="132"/>
      <c r="C5" s="132"/>
      <c r="D5" s="124"/>
      <c r="E5" s="124"/>
      <c r="F5" s="124"/>
      <c r="G5" s="124"/>
    </row>
    <row r="6" s="218" customFormat="true" ht="25.5" hidden="false" customHeight="false" outlineLevel="0" collapsed="false">
      <c r="A6" s="121" t="s">
        <v>255</v>
      </c>
      <c r="B6" s="217" t="n">
        <v>4010</v>
      </c>
      <c r="C6" s="96" t="n">
        <v>2676341</v>
      </c>
      <c r="D6" s="206" t="n">
        <v>2565204</v>
      </c>
      <c r="E6" s="124"/>
      <c r="F6" s="124"/>
      <c r="G6" s="124"/>
    </row>
    <row r="7" s="218" customFormat="true" ht="14.25" hidden="false" customHeight="false" outlineLevel="0" collapsed="false">
      <c r="A7" s="121" t="s">
        <v>111</v>
      </c>
      <c r="B7" s="217"/>
      <c r="C7" s="105"/>
      <c r="D7" s="122"/>
      <c r="E7" s="124"/>
      <c r="F7" s="124"/>
      <c r="G7" s="124"/>
    </row>
    <row r="8" s="218" customFormat="true" ht="14.25" hidden="false" customHeight="false" outlineLevel="0" collapsed="false">
      <c r="A8" s="123" t="s">
        <v>256</v>
      </c>
      <c r="B8" s="217" t="n">
        <v>4020</v>
      </c>
      <c r="C8" s="96" t="n">
        <v>11918</v>
      </c>
      <c r="D8" s="206" t="n">
        <v>11962</v>
      </c>
      <c r="E8" s="124"/>
      <c r="F8" s="124"/>
      <c r="G8" s="124"/>
    </row>
    <row r="9" s="218" customFormat="true" ht="14.25" hidden="false" customHeight="false" outlineLevel="0" collapsed="false">
      <c r="A9" s="123" t="s">
        <v>257</v>
      </c>
      <c r="B9" s="217" t="n">
        <v>4030</v>
      </c>
      <c r="C9" s="96" t="n">
        <v>351</v>
      </c>
      <c r="D9" s="206" t="n">
        <v>600</v>
      </c>
      <c r="E9" s="124"/>
      <c r="F9" s="124"/>
      <c r="G9" s="124"/>
    </row>
    <row r="10" s="218" customFormat="true" ht="25.5" hidden="false" customHeight="false" outlineLevel="0" collapsed="false">
      <c r="A10" s="123" t="s">
        <v>258</v>
      </c>
      <c r="B10" s="217" t="n">
        <v>4040</v>
      </c>
      <c r="C10" s="96" t="n">
        <v>625216</v>
      </c>
      <c r="D10" s="206" t="n">
        <v>256250</v>
      </c>
      <c r="E10" s="124"/>
      <c r="F10" s="124"/>
      <c r="G10" s="124"/>
    </row>
    <row r="11" s="218" customFormat="true" ht="14.25" hidden="false" customHeight="false" outlineLevel="0" collapsed="false">
      <c r="A11" s="121" t="s">
        <v>66</v>
      </c>
      <c r="B11" s="217" t="n">
        <v>4050</v>
      </c>
      <c r="C11" s="96" t="n">
        <v>3313826</v>
      </c>
      <c r="D11" s="206" t="n">
        <v>2834016</v>
      </c>
      <c r="E11" s="124"/>
      <c r="F11" s="124"/>
      <c r="G11" s="124"/>
    </row>
    <row r="12" customFormat="false" ht="12.75" hidden="false" customHeight="false" outlineLevel="0" collapsed="false">
      <c r="D12" s="219"/>
      <c r="E12" s="219"/>
      <c r="F12" s="219"/>
      <c r="G12" s="219"/>
    </row>
    <row r="13" customFormat="false" ht="12.75" hidden="false" customHeight="false" outlineLevel="0" collapsed="false">
      <c r="A13" s="220"/>
      <c r="B13" s="221"/>
      <c r="C13" s="222"/>
      <c r="D13" s="222"/>
      <c r="E13" s="222"/>
    </row>
    <row r="14" customFormat="false" ht="12.75" hidden="false" customHeight="true" outlineLevel="0" collapsed="false">
      <c r="A14" s="223"/>
      <c r="B14" s="224"/>
      <c r="C14" s="224"/>
      <c r="D14" s="224"/>
      <c r="E14" s="224"/>
    </row>
    <row r="15" customFormat="false" ht="12.75" hidden="false" customHeight="true" outlineLevel="0" collapsed="false">
      <c r="A15" s="223"/>
      <c r="B15" s="223"/>
      <c r="C15" s="225"/>
      <c r="D15" s="225"/>
      <c r="E15" s="225"/>
    </row>
    <row r="16" customFormat="false" ht="12.75" hidden="false" customHeight="false" outlineLevel="0" collapsed="false">
      <c r="A16" s="223"/>
      <c r="B16" s="223"/>
      <c r="C16" s="223"/>
      <c r="D16" s="223"/>
      <c r="E16" s="223"/>
    </row>
    <row r="17" customFormat="false" ht="12.75" hidden="false" customHeight="false" outlineLevel="0" collapsed="false">
      <c r="A17" s="223"/>
      <c r="B17" s="223"/>
      <c r="C17" s="223"/>
      <c r="D17" s="223"/>
      <c r="E17" s="223"/>
    </row>
  </sheetData>
  <mergeCells count="7">
    <mergeCell ref="A1:C1"/>
    <mergeCell ref="A2:C2"/>
    <mergeCell ref="B3:C3"/>
    <mergeCell ref="A4:A5"/>
    <mergeCell ref="B4:B5"/>
    <mergeCell ref="C4:C5"/>
    <mergeCell ref="B14:E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0" width="12.14"/>
    <col collapsed="false" customWidth="true" hidden="false" outlineLevel="0" max="3" min="3" style="0" width="13.85"/>
  </cols>
  <sheetData>
    <row r="1" customFormat="false" ht="17.25" hidden="false" customHeight="true" outlineLevel="0" collapsed="false">
      <c r="A1" s="211"/>
      <c r="B1" s="211"/>
      <c r="C1" s="211"/>
    </row>
    <row r="2" customFormat="false" ht="17.25" hidden="false" customHeight="true" outlineLevel="0" collapsed="false">
      <c r="A2" s="158" t="s">
        <v>259</v>
      </c>
      <c r="B2" s="158"/>
      <c r="C2" s="158"/>
    </row>
    <row r="3" customFormat="false" ht="15" hidden="false" customHeight="true" outlineLevel="0" collapsed="false">
      <c r="A3" s="213"/>
      <c r="B3" s="214" t="s">
        <v>26</v>
      </c>
      <c r="C3" s="214"/>
    </row>
    <row r="4" customFormat="false" ht="21" hidden="false" customHeight="true" outlineLevel="0" collapsed="false">
      <c r="A4" s="215"/>
      <c r="B4" s="132" t="s">
        <v>27</v>
      </c>
      <c r="C4" s="132" t="s">
        <v>254</v>
      </c>
    </row>
    <row r="5" customFormat="false" ht="12.75" hidden="false" customHeight="false" outlineLevel="0" collapsed="false">
      <c r="A5" s="215"/>
      <c r="B5" s="132"/>
      <c r="C5" s="132"/>
    </row>
    <row r="6" customFormat="false" ht="12.75" hidden="false" customHeight="false" outlineLevel="0" collapsed="false">
      <c r="A6" s="226" t="s">
        <v>46</v>
      </c>
      <c r="B6" s="227" t="s">
        <v>47</v>
      </c>
      <c r="C6" s="227" t="s">
        <v>260</v>
      </c>
    </row>
    <row r="7" customFormat="false" ht="12.75" hidden="false" customHeight="false" outlineLevel="0" collapsed="false">
      <c r="A7" s="121" t="s">
        <v>54</v>
      </c>
      <c r="B7" s="122"/>
      <c r="C7" s="122"/>
    </row>
    <row r="8" customFormat="false" ht="57" hidden="false" customHeight="true" outlineLevel="0" collapsed="false">
      <c r="A8" s="123" t="s">
        <v>261</v>
      </c>
      <c r="B8" s="217" t="s">
        <v>262</v>
      </c>
      <c r="C8" s="96" t="n">
        <v>0</v>
      </c>
    </row>
  </sheetData>
  <mergeCells count="6">
    <mergeCell ref="A1:C1"/>
    <mergeCell ref="A2:C2"/>
    <mergeCell ref="B3:C3"/>
    <mergeCell ref="A4:A5"/>
    <mergeCell ref="B4:B5"/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N32" activeCellId="0" sqref="N32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00" width="61.41"/>
    <col collapsed="false" customWidth="true" hidden="false" outlineLevel="0" max="2" min="2" style="78" width="10.85"/>
    <col collapsed="false" customWidth="true" hidden="false" outlineLevel="0" max="3" min="3" style="78" width="17.28"/>
    <col collapsed="false" customWidth="true" hidden="false" outlineLevel="0" max="4" min="4" style="100" width="18.99"/>
    <col collapsed="false" customWidth="true" hidden="false" outlineLevel="0" max="5" min="5" style="100" width="27.85"/>
    <col collapsed="false" customWidth="true" hidden="false" outlineLevel="0" max="6" min="6" style="100" width="27.42"/>
    <col collapsed="false" customWidth="true" hidden="false" outlineLevel="0" max="7" min="7" style="100" width="24.13"/>
    <col collapsed="false" customWidth="true" hidden="false" outlineLevel="0" max="8" min="8" style="100" width="17.99"/>
    <col collapsed="false" customWidth="true" hidden="false" outlineLevel="0" max="9" min="9" style="100" width="21.7"/>
    <col collapsed="false" customWidth="true" hidden="false" outlineLevel="0" max="10" min="10" style="100" width="18.56"/>
    <col collapsed="false" customWidth="true" hidden="false" outlineLevel="0" max="14" min="11" style="100" width="21.42"/>
    <col collapsed="false" customWidth="true" hidden="false" outlineLevel="0" max="15" min="15" style="100" width="23.85"/>
    <col collapsed="false" customWidth="true" hidden="false" outlineLevel="0" max="16" min="16" style="100" width="22.28"/>
    <col collapsed="false" customWidth="true" hidden="false" outlineLevel="0" max="17" min="17" style="100" width="20.28"/>
    <col collapsed="false" customWidth="true" hidden="false" outlineLevel="0" max="18" min="18" style="100" width="15.85"/>
    <col collapsed="false" customWidth="true" hidden="false" outlineLevel="0" max="19" min="19" style="100" width="18.56"/>
    <col collapsed="false" customWidth="false" hidden="false" outlineLevel="0" max="257" min="20" style="100" width="12.85"/>
  </cols>
  <sheetData>
    <row r="1" customFormat="false" ht="27" hidden="false" customHeight="true" outlineLevel="0" collapsed="false">
      <c r="A1" s="182" t="s">
        <v>263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</row>
    <row r="2" customFormat="false" ht="16.9" hidden="false" customHeight="true" outlineLevel="0" collapsed="false">
      <c r="A2" s="228"/>
      <c r="B2" s="229"/>
      <c r="C2" s="229"/>
      <c r="D2" s="229"/>
      <c r="E2" s="229"/>
      <c r="F2" s="230"/>
      <c r="G2" s="230"/>
      <c r="H2" s="230"/>
      <c r="I2" s="230"/>
      <c r="J2" s="230"/>
      <c r="K2" s="230"/>
      <c r="L2" s="231"/>
      <c r="M2" s="232"/>
      <c r="N2" s="232"/>
      <c r="O2" s="232"/>
      <c r="P2" s="229"/>
      <c r="Q2" s="229"/>
      <c r="R2" s="233"/>
      <c r="S2" s="234" t="s">
        <v>264</v>
      </c>
    </row>
    <row r="3" customFormat="false" ht="56.25" hidden="false" customHeight="true" outlineLevel="0" collapsed="false">
      <c r="A3" s="235" t="s">
        <v>265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</row>
    <row r="4" customFormat="false" ht="14.25" hidden="false" customHeight="true" outlineLevel="0" collapsed="false">
      <c r="A4" s="236" t="s">
        <v>26</v>
      </c>
      <c r="B4" s="236"/>
      <c r="C4" s="236"/>
      <c r="D4" s="236"/>
      <c r="E4" s="236"/>
      <c r="F4" s="236"/>
      <c r="G4" s="236"/>
      <c r="H4" s="236"/>
      <c r="I4" s="236"/>
      <c r="J4" s="236"/>
      <c r="K4" s="236"/>
      <c r="L4" s="236"/>
      <c r="M4" s="236"/>
      <c r="N4" s="236"/>
      <c r="O4" s="236"/>
      <c r="P4" s="236"/>
      <c r="Q4" s="236"/>
      <c r="R4" s="236"/>
      <c r="S4" s="236"/>
    </row>
    <row r="5" customFormat="false" ht="15.75" hidden="false" customHeight="true" outlineLevel="0" collapsed="false">
      <c r="A5" s="192"/>
      <c r="B5" s="192" t="s">
        <v>27</v>
      </c>
      <c r="C5" s="237" t="s">
        <v>266</v>
      </c>
      <c r="D5" s="238" t="s">
        <v>111</v>
      </c>
      <c r="E5" s="238"/>
      <c r="F5" s="238"/>
      <c r="G5" s="238"/>
      <c r="H5" s="238"/>
      <c r="I5" s="238"/>
      <c r="J5" s="238"/>
      <c r="K5" s="238"/>
      <c r="L5" s="238"/>
      <c r="M5" s="238"/>
      <c r="N5" s="238"/>
      <c r="O5" s="238"/>
      <c r="P5" s="238"/>
      <c r="Q5" s="238"/>
      <c r="R5" s="238"/>
      <c r="S5" s="238"/>
    </row>
    <row r="6" customFormat="false" ht="15.75" hidden="false" customHeight="true" outlineLevel="0" collapsed="false">
      <c r="A6" s="192"/>
      <c r="B6" s="192"/>
      <c r="C6" s="237"/>
      <c r="D6" s="239" t="s">
        <v>190</v>
      </c>
      <c r="E6" s="239"/>
      <c r="F6" s="239"/>
      <c r="G6" s="239"/>
      <c r="H6" s="239"/>
      <c r="I6" s="239"/>
      <c r="J6" s="240" t="s">
        <v>267</v>
      </c>
      <c r="K6" s="241" t="s">
        <v>268</v>
      </c>
      <c r="L6" s="241"/>
      <c r="M6" s="241"/>
      <c r="N6" s="241"/>
      <c r="O6" s="239" t="s">
        <v>269</v>
      </c>
      <c r="P6" s="239" t="s">
        <v>270</v>
      </c>
      <c r="Q6" s="239" t="s">
        <v>271</v>
      </c>
      <c r="R6" s="242" t="s">
        <v>272</v>
      </c>
      <c r="S6" s="242"/>
    </row>
    <row r="7" customFormat="false" ht="15.75" hidden="false" customHeight="true" outlineLevel="0" collapsed="false">
      <c r="A7" s="192"/>
      <c r="B7" s="192"/>
      <c r="C7" s="237"/>
      <c r="D7" s="243" t="s">
        <v>273</v>
      </c>
      <c r="E7" s="238" t="s">
        <v>274</v>
      </c>
      <c r="F7" s="238"/>
      <c r="G7" s="238" t="s">
        <v>275</v>
      </c>
      <c r="H7" s="238" t="s">
        <v>185</v>
      </c>
      <c r="I7" s="244" t="s">
        <v>276</v>
      </c>
      <c r="J7" s="240"/>
      <c r="K7" s="238" t="s">
        <v>277</v>
      </c>
      <c r="L7" s="238" t="s">
        <v>278</v>
      </c>
      <c r="M7" s="238" t="s">
        <v>185</v>
      </c>
      <c r="N7" s="238" t="s">
        <v>279</v>
      </c>
      <c r="O7" s="239"/>
      <c r="P7" s="239"/>
      <c r="Q7" s="239"/>
      <c r="R7" s="242"/>
      <c r="S7" s="242"/>
    </row>
    <row r="8" customFormat="false" ht="24" hidden="false" customHeight="true" outlineLevel="0" collapsed="false">
      <c r="A8" s="192"/>
      <c r="B8" s="192"/>
      <c r="C8" s="237"/>
      <c r="D8" s="243"/>
      <c r="E8" s="110" t="s">
        <v>280</v>
      </c>
      <c r="F8" s="110" t="s">
        <v>281</v>
      </c>
      <c r="G8" s="238"/>
      <c r="H8" s="238"/>
      <c r="I8" s="244"/>
      <c r="J8" s="240"/>
      <c r="K8" s="238"/>
      <c r="L8" s="238"/>
      <c r="M8" s="238"/>
      <c r="N8" s="238"/>
      <c r="O8" s="239"/>
      <c r="P8" s="239"/>
      <c r="Q8" s="239"/>
      <c r="R8" s="242"/>
      <c r="S8" s="242"/>
    </row>
    <row r="9" customFormat="false" ht="143.25" hidden="false" customHeight="true" outlineLevel="0" collapsed="false">
      <c r="A9" s="192"/>
      <c r="B9" s="192"/>
      <c r="C9" s="237"/>
      <c r="D9" s="243"/>
      <c r="E9" s="245" t="s">
        <v>282</v>
      </c>
      <c r="F9" s="238" t="s">
        <v>283</v>
      </c>
      <c r="G9" s="238"/>
      <c r="H9" s="239" t="s">
        <v>284</v>
      </c>
      <c r="I9" s="244"/>
      <c r="J9" s="240"/>
      <c r="K9" s="238"/>
      <c r="L9" s="238"/>
      <c r="M9" s="239" t="s">
        <v>284</v>
      </c>
      <c r="N9" s="238"/>
      <c r="O9" s="239"/>
      <c r="P9" s="239"/>
      <c r="Q9" s="239"/>
      <c r="R9" s="246" t="s">
        <v>285</v>
      </c>
      <c r="S9" s="247" t="s">
        <v>286</v>
      </c>
    </row>
    <row r="10" s="82" customFormat="true" ht="15" hidden="false" customHeight="false" outlineLevel="0" collapsed="false">
      <c r="A10" s="91" t="s">
        <v>46</v>
      </c>
      <c r="B10" s="92" t="s">
        <v>47</v>
      </c>
      <c r="C10" s="110" t="n">
        <v>1</v>
      </c>
      <c r="D10" s="248" t="n">
        <v>2</v>
      </c>
      <c r="E10" s="249" t="n">
        <v>3</v>
      </c>
      <c r="F10" s="250" t="n">
        <v>4</v>
      </c>
      <c r="G10" s="110" t="n">
        <v>5</v>
      </c>
      <c r="H10" s="251" t="n">
        <v>6</v>
      </c>
      <c r="I10" s="249" t="n">
        <v>7</v>
      </c>
      <c r="J10" s="250" t="n">
        <v>8</v>
      </c>
      <c r="K10" s="110" t="n">
        <v>9</v>
      </c>
      <c r="L10" s="251" t="n">
        <v>10</v>
      </c>
      <c r="M10" s="249" t="n">
        <v>11</v>
      </c>
      <c r="N10" s="249" t="n">
        <v>12</v>
      </c>
      <c r="O10" s="110" t="n">
        <v>13</v>
      </c>
      <c r="P10" s="252" t="n">
        <v>14</v>
      </c>
      <c r="Q10" s="252" t="n">
        <v>15</v>
      </c>
      <c r="R10" s="253" t="n">
        <v>16</v>
      </c>
      <c r="S10" s="253" t="n">
        <v>17</v>
      </c>
    </row>
    <row r="11" s="82" customFormat="true" ht="42" hidden="false" customHeight="true" outlineLevel="0" collapsed="false">
      <c r="A11" s="95" t="s">
        <v>287</v>
      </c>
      <c r="B11" s="113" t="n">
        <v>5005</v>
      </c>
      <c r="C11" s="96" t="n">
        <v>93000472</v>
      </c>
      <c r="D11" s="96" t="n">
        <v>37160542</v>
      </c>
      <c r="E11" s="96" t="n">
        <v>26750301</v>
      </c>
      <c r="F11" s="96" t="n">
        <v>986467</v>
      </c>
      <c r="G11" s="96" t="n">
        <v>7882187</v>
      </c>
      <c r="H11" s="96" t="n">
        <v>6955545</v>
      </c>
      <c r="I11" s="96" t="n">
        <v>1541587</v>
      </c>
      <c r="J11" s="96" t="n">
        <v>54106162</v>
      </c>
      <c r="K11" s="96" t="n">
        <v>41798316</v>
      </c>
      <c r="L11" s="96" t="n">
        <v>10760815</v>
      </c>
      <c r="M11" s="96" t="n">
        <v>9412223</v>
      </c>
      <c r="N11" s="96" t="n">
        <v>1547031</v>
      </c>
      <c r="O11" s="96" t="n">
        <v>1643612</v>
      </c>
      <c r="P11" s="96" t="n">
        <v>90141</v>
      </c>
      <c r="Q11" s="96" t="n">
        <v>15</v>
      </c>
      <c r="R11" s="96" t="n">
        <v>1216093</v>
      </c>
      <c r="S11" s="96" t="n">
        <v>8124117</v>
      </c>
    </row>
    <row r="12" customFormat="false" ht="14.25" hidden="false" customHeight="true" outlineLevel="0" collapsed="false">
      <c r="A12" s="254" t="s">
        <v>288</v>
      </c>
      <c r="B12" s="113" t="n">
        <v>5010</v>
      </c>
      <c r="C12" s="96" t="n">
        <v>40481955</v>
      </c>
      <c r="D12" s="96" t="n">
        <v>7310051</v>
      </c>
      <c r="E12" s="96" t="n">
        <v>4843600</v>
      </c>
      <c r="F12" s="96" t="n">
        <v>283760</v>
      </c>
      <c r="G12" s="96" t="n">
        <v>1987031</v>
      </c>
      <c r="H12" s="96" t="n">
        <v>1125294</v>
      </c>
      <c r="I12" s="96" t="n">
        <v>195660</v>
      </c>
      <c r="J12" s="96" t="n">
        <v>32618938</v>
      </c>
      <c r="K12" s="96" t="n">
        <v>25495561</v>
      </c>
      <c r="L12" s="96" t="n">
        <v>6283722</v>
      </c>
      <c r="M12" s="96" t="n">
        <v>5279275</v>
      </c>
      <c r="N12" s="96" t="n">
        <v>839655</v>
      </c>
      <c r="O12" s="96" t="n">
        <v>541327</v>
      </c>
      <c r="P12" s="96" t="n">
        <v>11627</v>
      </c>
      <c r="Q12" s="96" t="n">
        <v>12</v>
      </c>
      <c r="R12" s="96" t="n">
        <v>1129603</v>
      </c>
      <c r="S12" s="96" t="n">
        <v>6144759</v>
      </c>
    </row>
    <row r="13" customFormat="false" ht="16.5" hidden="false" customHeight="true" outlineLevel="0" collapsed="false">
      <c r="A13" s="194" t="s">
        <v>220</v>
      </c>
      <c r="B13" s="113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</row>
    <row r="14" customFormat="false" ht="15" hidden="false" customHeight="true" outlineLevel="0" collapsed="false">
      <c r="A14" s="103" t="s">
        <v>221</v>
      </c>
      <c r="B14" s="113" t="n">
        <v>5015</v>
      </c>
      <c r="C14" s="96" t="n">
        <v>33018187</v>
      </c>
      <c r="D14" s="96" t="n">
        <v>4431987</v>
      </c>
      <c r="E14" s="96" t="n">
        <v>2908700</v>
      </c>
      <c r="F14" s="96" t="n">
        <v>153278</v>
      </c>
      <c r="G14" s="96" t="n">
        <v>1236466</v>
      </c>
      <c r="H14" s="96" t="n">
        <v>690456</v>
      </c>
      <c r="I14" s="96" t="n">
        <v>133543</v>
      </c>
      <c r="J14" s="96" t="n">
        <v>28130333</v>
      </c>
      <c r="K14" s="96" t="n">
        <v>21965070</v>
      </c>
      <c r="L14" s="96" t="n">
        <v>5483302</v>
      </c>
      <c r="M14" s="96" t="n">
        <v>4624389</v>
      </c>
      <c r="N14" s="96" t="n">
        <v>681961</v>
      </c>
      <c r="O14" s="96" t="n">
        <v>444835</v>
      </c>
      <c r="P14" s="96" t="n">
        <v>11032</v>
      </c>
      <c r="Q14" s="96" t="n">
        <v>0</v>
      </c>
      <c r="R14" s="96" t="n">
        <v>699614</v>
      </c>
      <c r="S14" s="96" t="n">
        <v>5243481</v>
      </c>
    </row>
    <row r="15" customFormat="false" ht="15" hidden="false" customHeight="true" outlineLevel="0" collapsed="false">
      <c r="A15" s="103"/>
      <c r="B15" s="113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</row>
    <row r="16" customFormat="false" ht="41.25" hidden="false" customHeight="true" outlineLevel="0" collapsed="false">
      <c r="A16" s="103" t="s">
        <v>289</v>
      </c>
      <c r="B16" s="113" t="n">
        <v>5020</v>
      </c>
      <c r="C16" s="96" t="n">
        <v>5090593</v>
      </c>
      <c r="D16" s="96" t="n">
        <v>1643636</v>
      </c>
      <c r="E16" s="96" t="n">
        <v>1062116</v>
      </c>
      <c r="F16" s="96" t="n">
        <v>71066</v>
      </c>
      <c r="G16" s="96" t="n">
        <v>466440</v>
      </c>
      <c r="H16" s="96" t="n">
        <v>243974</v>
      </c>
      <c r="I16" s="96" t="n">
        <v>44014</v>
      </c>
      <c r="J16" s="96" t="n">
        <v>3432405</v>
      </c>
      <c r="K16" s="96" t="n">
        <v>2764979</v>
      </c>
      <c r="L16" s="96" t="n">
        <v>604940</v>
      </c>
      <c r="M16" s="96" t="n">
        <v>187452</v>
      </c>
      <c r="N16" s="96" t="n">
        <v>62486</v>
      </c>
      <c r="O16" s="96" t="n">
        <v>14078</v>
      </c>
      <c r="P16" s="96" t="n">
        <v>474</v>
      </c>
      <c r="Q16" s="96" t="n">
        <v>0</v>
      </c>
      <c r="R16" s="96" t="n">
        <v>272389</v>
      </c>
      <c r="S16" s="96" t="n">
        <v>2390736</v>
      </c>
    </row>
    <row r="17" customFormat="false" ht="12.75" hidden="false" customHeight="true" outlineLevel="0" collapsed="false">
      <c r="A17" s="255" t="s">
        <v>54</v>
      </c>
      <c r="B17" s="113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</row>
    <row r="18" customFormat="false" ht="39" hidden="false" customHeight="true" outlineLevel="0" collapsed="false">
      <c r="A18" s="103" t="s">
        <v>290</v>
      </c>
      <c r="B18" s="113" t="n">
        <v>5025</v>
      </c>
      <c r="C18" s="96" t="n">
        <v>503257</v>
      </c>
      <c r="D18" s="96" t="n">
        <v>451834</v>
      </c>
      <c r="E18" s="96" t="n">
        <v>271447</v>
      </c>
      <c r="F18" s="96" t="n">
        <v>726</v>
      </c>
      <c r="G18" s="96" t="n">
        <v>74182</v>
      </c>
      <c r="H18" s="96" t="n">
        <v>71701</v>
      </c>
      <c r="I18" s="96" t="n">
        <v>105479</v>
      </c>
      <c r="J18" s="96" t="n">
        <v>27320</v>
      </c>
      <c r="K18" s="96" t="n">
        <v>14547</v>
      </c>
      <c r="L18" s="96" t="n">
        <v>5241</v>
      </c>
      <c r="M18" s="96" t="n">
        <v>5198</v>
      </c>
      <c r="N18" s="96" t="n">
        <v>7532</v>
      </c>
      <c r="O18" s="96" t="n">
        <v>23262</v>
      </c>
      <c r="P18" s="96" t="n">
        <v>841</v>
      </c>
      <c r="Q18" s="96" t="n">
        <v>0</v>
      </c>
      <c r="R18" s="96" t="n">
        <v>3646</v>
      </c>
      <c r="S18" s="96" t="n">
        <v>557</v>
      </c>
    </row>
    <row r="19" customFormat="false" ht="15.75" hidden="false" customHeight="true" outlineLevel="0" collapsed="false">
      <c r="A19" s="103"/>
      <c r="B19" s="113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</row>
    <row r="20" customFormat="false" ht="36" hidden="false" customHeight="true" outlineLevel="0" collapsed="false">
      <c r="A20" s="101" t="s">
        <v>56</v>
      </c>
      <c r="B20" s="113" t="n">
        <v>5026</v>
      </c>
      <c r="C20" s="96" t="n">
        <v>216949</v>
      </c>
      <c r="D20" s="96" t="n">
        <v>192479</v>
      </c>
      <c r="E20" s="96" t="n">
        <v>67503</v>
      </c>
      <c r="F20" s="96" t="n">
        <v>9</v>
      </c>
      <c r="G20" s="96" t="n">
        <v>23638</v>
      </c>
      <c r="H20" s="96" t="n">
        <v>23636</v>
      </c>
      <c r="I20" s="96" t="n">
        <v>101329</v>
      </c>
      <c r="J20" s="96" t="n">
        <v>3428</v>
      </c>
      <c r="K20" s="96" t="n">
        <v>2561</v>
      </c>
      <c r="L20" s="96" t="n">
        <v>541</v>
      </c>
      <c r="M20" s="96" t="n">
        <v>541</v>
      </c>
      <c r="N20" s="96" t="n">
        <v>326</v>
      </c>
      <c r="O20" s="96" t="n">
        <v>20205</v>
      </c>
      <c r="P20" s="96" t="n">
        <v>837</v>
      </c>
      <c r="Q20" s="96" t="n">
        <v>0</v>
      </c>
      <c r="R20" s="96" t="n">
        <v>3</v>
      </c>
      <c r="S20" s="96" t="n">
        <v>90</v>
      </c>
    </row>
    <row r="21" customFormat="false" ht="30" hidden="false" customHeight="true" outlineLevel="0" collapsed="false">
      <c r="A21" s="103" t="s">
        <v>224</v>
      </c>
      <c r="B21" s="113" t="n">
        <v>5030</v>
      </c>
      <c r="C21" s="96" t="n">
        <v>11701851</v>
      </c>
      <c r="D21" s="96" t="n">
        <v>7865776</v>
      </c>
      <c r="E21" s="96" t="n">
        <v>5454315</v>
      </c>
      <c r="F21" s="96" t="n">
        <v>92576</v>
      </c>
      <c r="G21" s="96" t="n">
        <v>1776310</v>
      </c>
      <c r="H21" s="96" t="n">
        <v>1764729</v>
      </c>
      <c r="I21" s="96" t="n">
        <v>542575</v>
      </c>
      <c r="J21" s="96" t="n">
        <v>3529711</v>
      </c>
      <c r="K21" s="96" t="n">
        <v>2423515</v>
      </c>
      <c r="L21" s="96" t="n">
        <v>978640</v>
      </c>
      <c r="M21" s="96" t="n">
        <v>974697</v>
      </c>
      <c r="N21" s="96" t="n">
        <v>127556</v>
      </c>
      <c r="O21" s="96" t="n">
        <v>299472</v>
      </c>
      <c r="P21" s="96" t="n">
        <v>6892</v>
      </c>
      <c r="Q21" s="96" t="n">
        <v>0</v>
      </c>
      <c r="R21" s="96" t="n">
        <v>11699</v>
      </c>
      <c r="S21" s="96" t="n">
        <v>23843</v>
      </c>
    </row>
    <row r="22" customFormat="false" ht="30" hidden="false" customHeight="true" outlineLevel="0" collapsed="false">
      <c r="A22" s="103" t="s">
        <v>225</v>
      </c>
      <c r="B22" s="113" t="n">
        <v>5035</v>
      </c>
      <c r="C22" s="96" t="n">
        <v>7463768</v>
      </c>
      <c r="D22" s="96" t="n">
        <v>2878064</v>
      </c>
      <c r="E22" s="96" t="n">
        <v>1934900</v>
      </c>
      <c r="F22" s="96" t="n">
        <v>130482</v>
      </c>
      <c r="G22" s="96" t="n">
        <v>750565</v>
      </c>
      <c r="H22" s="96" t="n">
        <v>434838</v>
      </c>
      <c r="I22" s="96" t="n">
        <v>62117</v>
      </c>
      <c r="J22" s="96" t="n">
        <v>4488605</v>
      </c>
      <c r="K22" s="96" t="n">
        <v>3530491</v>
      </c>
      <c r="L22" s="96" t="n">
        <v>800420</v>
      </c>
      <c r="M22" s="96" t="n">
        <v>654886</v>
      </c>
      <c r="N22" s="96" t="n">
        <v>157694</v>
      </c>
      <c r="O22" s="96" t="n">
        <v>96492</v>
      </c>
      <c r="P22" s="96" t="n">
        <v>595</v>
      </c>
      <c r="Q22" s="96" t="n">
        <v>12</v>
      </c>
      <c r="R22" s="96" t="n">
        <v>429989</v>
      </c>
      <c r="S22" s="96" t="n">
        <v>901278</v>
      </c>
    </row>
    <row r="23" customFormat="false" ht="15.75" hidden="false" customHeight="true" outlineLevel="0" collapsed="false">
      <c r="A23" s="103"/>
      <c r="B23" s="113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</row>
    <row r="24" customFormat="false" ht="18" hidden="false" customHeight="true" outlineLevel="0" collapsed="false">
      <c r="A24" s="103" t="s">
        <v>59</v>
      </c>
      <c r="B24" s="113" t="n">
        <v>5040</v>
      </c>
      <c r="C24" s="96" t="n">
        <v>7362945</v>
      </c>
      <c r="D24" s="96" t="n">
        <v>2865660</v>
      </c>
      <c r="E24" s="96" t="n">
        <v>1931469</v>
      </c>
      <c r="F24" s="96" t="n">
        <v>130381</v>
      </c>
      <c r="G24" s="96" t="n">
        <v>749725</v>
      </c>
      <c r="H24" s="96" t="n">
        <v>433998</v>
      </c>
      <c r="I24" s="96" t="n">
        <v>54085</v>
      </c>
      <c r="J24" s="96" t="n">
        <v>4401066</v>
      </c>
      <c r="K24" s="96" t="n">
        <v>3465914</v>
      </c>
      <c r="L24" s="96" t="n">
        <v>784968</v>
      </c>
      <c r="M24" s="96" t="n">
        <v>639447</v>
      </c>
      <c r="N24" s="96" t="n">
        <v>150184</v>
      </c>
      <c r="O24" s="96" t="n">
        <v>95613</v>
      </c>
      <c r="P24" s="96" t="n">
        <v>594</v>
      </c>
      <c r="Q24" s="96" t="n">
        <v>12</v>
      </c>
      <c r="R24" s="96" t="n">
        <v>429986</v>
      </c>
      <c r="S24" s="96" t="n">
        <v>901159</v>
      </c>
    </row>
    <row r="25" customFormat="false" ht="42" hidden="false" customHeight="true" outlineLevel="0" collapsed="false">
      <c r="A25" s="103" t="s">
        <v>60</v>
      </c>
      <c r="B25" s="113" t="n">
        <v>5045</v>
      </c>
      <c r="C25" s="96" t="n">
        <v>100823</v>
      </c>
      <c r="D25" s="96" t="n">
        <v>12404</v>
      </c>
      <c r="E25" s="96" t="n">
        <v>3431</v>
      </c>
      <c r="F25" s="96" t="n">
        <v>101</v>
      </c>
      <c r="G25" s="96" t="n">
        <v>840</v>
      </c>
      <c r="H25" s="96" t="n">
        <v>840</v>
      </c>
      <c r="I25" s="96" t="n">
        <v>8032</v>
      </c>
      <c r="J25" s="96" t="n">
        <v>87539</v>
      </c>
      <c r="K25" s="96" t="n">
        <v>64577</v>
      </c>
      <c r="L25" s="96" t="n">
        <v>15452</v>
      </c>
      <c r="M25" s="96" t="n">
        <v>15439</v>
      </c>
      <c r="N25" s="96" t="n">
        <v>7510</v>
      </c>
      <c r="O25" s="96" t="n">
        <v>879</v>
      </c>
      <c r="P25" s="96" t="n">
        <v>1</v>
      </c>
      <c r="Q25" s="96" t="n">
        <v>0</v>
      </c>
      <c r="R25" s="96" t="n">
        <v>3</v>
      </c>
      <c r="S25" s="96" t="n">
        <v>119</v>
      </c>
    </row>
    <row r="26" customFormat="false" ht="44.25" hidden="false" customHeight="true" outlineLevel="0" collapsed="false">
      <c r="A26" s="103" t="s">
        <v>291</v>
      </c>
      <c r="B26" s="113" t="n">
        <v>5050</v>
      </c>
      <c r="C26" s="96" t="n">
        <v>1855727</v>
      </c>
      <c r="D26" s="96" t="n">
        <v>996512</v>
      </c>
      <c r="E26" s="96" t="n">
        <v>652172</v>
      </c>
      <c r="F26" s="96" t="n">
        <v>60166</v>
      </c>
      <c r="G26" s="96" t="n">
        <v>262444</v>
      </c>
      <c r="H26" s="96" t="n">
        <v>144373</v>
      </c>
      <c r="I26" s="96" t="n">
        <v>21730</v>
      </c>
      <c r="J26" s="96" t="n">
        <v>852845</v>
      </c>
      <c r="K26" s="96" t="n">
        <v>677685</v>
      </c>
      <c r="L26" s="96" t="n">
        <v>150013</v>
      </c>
      <c r="M26" s="96" t="n">
        <v>75426</v>
      </c>
      <c r="N26" s="96" t="n">
        <v>25147</v>
      </c>
      <c r="O26" s="96" t="n">
        <v>6253</v>
      </c>
      <c r="P26" s="96" t="n">
        <v>117</v>
      </c>
      <c r="Q26" s="96" t="n">
        <v>0</v>
      </c>
      <c r="R26" s="96" t="n">
        <v>159011</v>
      </c>
      <c r="S26" s="96" t="n">
        <v>438067</v>
      </c>
    </row>
    <row r="27" customFormat="false" ht="26.25" hidden="false" customHeight="true" outlineLevel="0" collapsed="false">
      <c r="A27" s="254" t="s">
        <v>54</v>
      </c>
      <c r="B27" s="113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</row>
    <row r="28" customFormat="false" ht="38.25" hidden="false" customHeight="true" outlineLevel="0" collapsed="false">
      <c r="A28" s="103" t="s">
        <v>227</v>
      </c>
      <c r="B28" s="113" t="n">
        <v>5055</v>
      </c>
      <c r="C28" s="96" t="n">
        <v>297867</v>
      </c>
      <c r="D28" s="96" t="n">
        <v>145823</v>
      </c>
      <c r="E28" s="96" t="n">
        <v>104990</v>
      </c>
      <c r="F28" s="96" t="n">
        <v>2654</v>
      </c>
      <c r="G28" s="96" t="n">
        <v>25850</v>
      </c>
      <c r="H28" s="96" t="n">
        <v>24071</v>
      </c>
      <c r="I28" s="96" t="n">
        <v>12329</v>
      </c>
      <c r="J28" s="96" t="n">
        <v>142115</v>
      </c>
      <c r="K28" s="96" t="n">
        <v>104707</v>
      </c>
      <c r="L28" s="96" t="n">
        <v>26203</v>
      </c>
      <c r="M28" s="96" t="n">
        <v>26186</v>
      </c>
      <c r="N28" s="96" t="n">
        <v>11205</v>
      </c>
      <c r="O28" s="96" t="n">
        <v>5474</v>
      </c>
      <c r="P28" s="96" t="n">
        <v>4455</v>
      </c>
      <c r="Q28" s="96" t="n">
        <v>0</v>
      </c>
      <c r="R28" s="96" t="n">
        <v>2961</v>
      </c>
      <c r="S28" s="96" t="n">
        <v>202</v>
      </c>
    </row>
    <row r="29" customFormat="false" ht="27.75" hidden="false" customHeight="true" outlineLevel="0" collapsed="false">
      <c r="A29" s="103"/>
      <c r="B29" s="113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</row>
    <row r="30" customFormat="false" ht="43.5" hidden="false" customHeight="true" outlineLevel="0" collapsed="false">
      <c r="A30" s="101" t="s">
        <v>56</v>
      </c>
      <c r="B30" s="113" t="n">
        <v>5056</v>
      </c>
      <c r="C30" s="96" t="n">
        <v>85145</v>
      </c>
      <c r="D30" s="96" t="n">
        <v>48842</v>
      </c>
      <c r="E30" s="96" t="n">
        <v>33106</v>
      </c>
      <c r="F30" s="96" t="n">
        <v>284</v>
      </c>
      <c r="G30" s="96" t="n">
        <v>8289</v>
      </c>
      <c r="H30" s="96" t="n">
        <v>8288</v>
      </c>
      <c r="I30" s="96" t="n">
        <v>7163</v>
      </c>
      <c r="J30" s="96" t="n">
        <v>28237</v>
      </c>
      <c r="K30" s="96" t="n">
        <v>20939</v>
      </c>
      <c r="L30" s="96" t="n">
        <v>5519</v>
      </c>
      <c r="M30" s="96" t="n">
        <v>5519</v>
      </c>
      <c r="N30" s="96" t="n">
        <v>1779</v>
      </c>
      <c r="O30" s="96" t="n">
        <v>3953</v>
      </c>
      <c r="P30" s="96" t="n">
        <v>4113</v>
      </c>
      <c r="Q30" s="96" t="n">
        <v>0</v>
      </c>
      <c r="R30" s="96" t="n">
        <v>0</v>
      </c>
      <c r="S30" s="96" t="n">
        <v>24</v>
      </c>
    </row>
    <row r="31" customFormat="false" ht="47.25" hidden="false" customHeight="true" outlineLevel="0" collapsed="false">
      <c r="A31" s="103" t="s">
        <v>292</v>
      </c>
      <c r="B31" s="113" t="n">
        <v>5060</v>
      </c>
      <c r="C31" s="96" t="n">
        <v>7064291</v>
      </c>
      <c r="D31" s="96" t="n">
        <v>5454968</v>
      </c>
      <c r="E31" s="96" t="n">
        <v>4009948</v>
      </c>
      <c r="F31" s="96" t="n">
        <v>105575</v>
      </c>
      <c r="G31" s="96" t="n">
        <v>1049158</v>
      </c>
      <c r="H31" s="96" t="n">
        <v>1047353</v>
      </c>
      <c r="I31" s="96" t="n">
        <v>290287</v>
      </c>
      <c r="J31" s="96" t="n">
        <v>1426350</v>
      </c>
      <c r="K31" s="96" t="n">
        <v>1049758</v>
      </c>
      <c r="L31" s="96" t="n">
        <v>330467</v>
      </c>
      <c r="M31" s="96" t="n">
        <v>329998</v>
      </c>
      <c r="N31" s="96" t="n">
        <v>46125</v>
      </c>
      <c r="O31" s="96" t="n">
        <v>169137</v>
      </c>
      <c r="P31" s="96" t="n">
        <v>13836</v>
      </c>
      <c r="Q31" s="96" t="n">
        <v>0</v>
      </c>
      <c r="R31" s="96" t="n">
        <v>1881</v>
      </c>
      <c r="S31" s="96" t="n">
        <v>2963</v>
      </c>
    </row>
    <row r="32" customFormat="false" ht="28.5" hidden="false" customHeight="true" outlineLevel="0" collapsed="false">
      <c r="A32" s="97" t="s">
        <v>293</v>
      </c>
      <c r="B32" s="113" t="n">
        <v>5065</v>
      </c>
      <c r="C32" s="96" t="n">
        <v>8911304</v>
      </c>
      <c r="D32" s="96" t="n">
        <v>563886</v>
      </c>
      <c r="E32" s="96" t="n">
        <v>444512</v>
      </c>
      <c r="F32" s="96" t="n">
        <v>5278</v>
      </c>
      <c r="G32" s="96" t="n">
        <v>105389</v>
      </c>
      <c r="H32" s="96" t="n">
        <v>90158</v>
      </c>
      <c r="I32" s="96" t="n">
        <v>8707</v>
      </c>
      <c r="J32" s="96" t="n">
        <v>8210900</v>
      </c>
      <c r="K32" s="96" t="n">
        <v>6484004</v>
      </c>
      <c r="L32" s="96" t="n">
        <v>1502911</v>
      </c>
      <c r="M32" s="96" t="n">
        <v>1173469</v>
      </c>
      <c r="N32" s="96" t="n">
        <v>223985</v>
      </c>
      <c r="O32" s="96" t="n">
        <v>136518</v>
      </c>
      <c r="P32" s="96" t="n">
        <v>0</v>
      </c>
      <c r="Q32" s="96" t="n">
        <v>0</v>
      </c>
      <c r="R32" s="96" t="n">
        <v>19177</v>
      </c>
      <c r="S32" s="96" t="n">
        <v>1876926</v>
      </c>
    </row>
    <row r="33" customFormat="false" ht="18.75" hidden="false" customHeight="true" outlineLevel="0" collapsed="false">
      <c r="A33" s="97" t="s">
        <v>294</v>
      </c>
      <c r="B33" s="113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</row>
    <row r="34" customFormat="false" ht="42.75" hidden="false" customHeight="true" outlineLevel="0" collapsed="false">
      <c r="A34" s="101" t="s">
        <v>71</v>
      </c>
      <c r="B34" s="113" t="n">
        <v>5100</v>
      </c>
      <c r="C34" s="96" t="n">
        <v>8911304</v>
      </c>
      <c r="D34" s="96" t="n">
        <v>563886</v>
      </c>
      <c r="E34" s="96" t="n">
        <v>444512</v>
      </c>
      <c r="F34" s="96" t="n">
        <v>5278</v>
      </c>
      <c r="G34" s="96" t="n">
        <v>105389</v>
      </c>
      <c r="H34" s="96" t="n">
        <v>90158</v>
      </c>
      <c r="I34" s="96" t="n">
        <v>8707</v>
      </c>
      <c r="J34" s="96" t="n">
        <v>8210900</v>
      </c>
      <c r="K34" s="96" t="n">
        <v>6484004</v>
      </c>
      <c r="L34" s="96" t="n">
        <v>1502911</v>
      </c>
      <c r="M34" s="96" t="n">
        <v>1173469</v>
      </c>
      <c r="N34" s="96" t="n">
        <v>223985</v>
      </c>
      <c r="O34" s="96" t="n">
        <v>136518</v>
      </c>
      <c r="P34" s="96" t="n">
        <v>0</v>
      </c>
      <c r="Q34" s="96" t="n">
        <v>0</v>
      </c>
      <c r="R34" s="96" t="n">
        <v>19177</v>
      </c>
      <c r="S34" s="96" t="n">
        <v>1876926</v>
      </c>
    </row>
    <row r="35" customFormat="false" ht="30" hidden="false" customHeight="true" outlineLevel="0" collapsed="false">
      <c r="A35" s="101" t="s">
        <v>72</v>
      </c>
      <c r="B35" s="113" t="n">
        <v>5105</v>
      </c>
      <c r="C35" s="96" t="n">
        <v>8875387</v>
      </c>
      <c r="D35" s="96" t="n">
        <v>563382</v>
      </c>
      <c r="E35" s="96" t="n">
        <v>444445</v>
      </c>
      <c r="F35" s="96" t="n">
        <v>5261</v>
      </c>
      <c r="G35" s="96" t="n">
        <v>104969</v>
      </c>
      <c r="H35" s="96" t="n">
        <v>90158</v>
      </c>
      <c r="I35" s="96" t="n">
        <v>8707</v>
      </c>
      <c r="J35" s="96" t="n">
        <v>8175487</v>
      </c>
      <c r="K35" s="96" t="n">
        <v>6454698</v>
      </c>
      <c r="L35" s="96" t="n">
        <v>1496808</v>
      </c>
      <c r="M35" s="96" t="n">
        <v>1173463</v>
      </c>
      <c r="N35" s="96" t="n">
        <v>223981</v>
      </c>
      <c r="O35" s="96" t="n">
        <v>136518</v>
      </c>
      <c r="P35" s="96" t="n">
        <v>0</v>
      </c>
      <c r="Q35" s="96" t="n">
        <v>0</v>
      </c>
      <c r="R35" s="96" t="n">
        <v>18693</v>
      </c>
      <c r="S35" s="96" t="n">
        <v>1841554</v>
      </c>
    </row>
    <row r="36" customFormat="false" ht="36" hidden="false" customHeight="true" outlineLevel="0" collapsed="false">
      <c r="A36" s="101" t="s">
        <v>73</v>
      </c>
      <c r="B36" s="113" t="n">
        <v>5110</v>
      </c>
      <c r="C36" s="96" t="n">
        <v>1834323</v>
      </c>
      <c r="D36" s="96" t="n">
        <v>181927</v>
      </c>
      <c r="E36" s="96" t="n">
        <v>135957</v>
      </c>
      <c r="F36" s="96" t="n">
        <v>2954</v>
      </c>
      <c r="G36" s="96" t="n">
        <v>37489</v>
      </c>
      <c r="H36" s="96" t="n">
        <v>29332</v>
      </c>
      <c r="I36" s="96" t="n">
        <v>5527</v>
      </c>
      <c r="J36" s="96" t="n">
        <v>1651266</v>
      </c>
      <c r="K36" s="96" t="n">
        <v>1334943</v>
      </c>
      <c r="L36" s="96" t="n">
        <v>304805</v>
      </c>
      <c r="M36" s="96" t="n">
        <v>43475</v>
      </c>
      <c r="N36" s="96" t="n">
        <v>11518</v>
      </c>
      <c r="O36" s="96" t="n">
        <v>1130</v>
      </c>
      <c r="P36" s="96" t="n">
        <v>0</v>
      </c>
      <c r="Q36" s="96" t="n">
        <v>0</v>
      </c>
      <c r="R36" s="96" t="n">
        <v>9824</v>
      </c>
      <c r="S36" s="96" t="n">
        <v>1431079</v>
      </c>
    </row>
    <row r="37" customFormat="false" ht="25.5" hidden="false" customHeight="true" outlineLevel="0" collapsed="false">
      <c r="A37" s="101" t="s">
        <v>74</v>
      </c>
      <c r="B37" s="113" t="n">
        <v>5115</v>
      </c>
      <c r="C37" s="96" t="n">
        <v>35917</v>
      </c>
      <c r="D37" s="96" t="n">
        <v>504</v>
      </c>
      <c r="E37" s="96" t="n">
        <v>67</v>
      </c>
      <c r="F37" s="96" t="n">
        <v>17</v>
      </c>
      <c r="G37" s="96" t="n">
        <v>420</v>
      </c>
      <c r="H37" s="96" t="n">
        <v>0</v>
      </c>
      <c r="I37" s="96" t="n">
        <v>0</v>
      </c>
      <c r="J37" s="96" t="n">
        <v>35413</v>
      </c>
      <c r="K37" s="96" t="n">
        <v>29306</v>
      </c>
      <c r="L37" s="96" t="n">
        <v>6103</v>
      </c>
      <c r="M37" s="96" t="n">
        <v>6</v>
      </c>
      <c r="N37" s="96" t="n">
        <v>4</v>
      </c>
      <c r="O37" s="96" t="n">
        <v>0</v>
      </c>
      <c r="P37" s="96" t="n">
        <v>0</v>
      </c>
      <c r="Q37" s="96" t="n">
        <v>0</v>
      </c>
      <c r="R37" s="96" t="n">
        <v>484</v>
      </c>
      <c r="S37" s="96" t="n">
        <v>35372</v>
      </c>
    </row>
    <row r="38" customFormat="false" ht="27.75" hidden="false" customHeight="true" outlineLevel="0" collapsed="false">
      <c r="A38" s="103" t="s">
        <v>295</v>
      </c>
      <c r="B38" s="113" t="n">
        <v>5120</v>
      </c>
      <c r="C38" s="96" t="n">
        <v>0</v>
      </c>
      <c r="D38" s="96" t="n">
        <v>0</v>
      </c>
      <c r="E38" s="96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</row>
    <row r="39" customFormat="false" ht="46.5" hidden="false" customHeight="true" outlineLevel="0" collapsed="false">
      <c r="A39" s="101" t="s">
        <v>76</v>
      </c>
      <c r="B39" s="113" t="n">
        <v>5125</v>
      </c>
      <c r="C39" s="96" t="n">
        <v>0</v>
      </c>
      <c r="D39" s="96" t="n">
        <v>0</v>
      </c>
      <c r="E39" s="96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</row>
    <row r="40" customFormat="false" ht="42" hidden="false" customHeight="true" outlineLevel="0" collapsed="false">
      <c r="A40" s="101" t="s">
        <v>77</v>
      </c>
      <c r="B40" s="113" t="n">
        <v>5130</v>
      </c>
      <c r="C40" s="96" t="n">
        <v>0</v>
      </c>
      <c r="D40" s="96" t="n">
        <v>0</v>
      </c>
      <c r="E40" s="96" t="n">
        <v>0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</row>
    <row r="41" customFormat="false" ht="30" hidden="false" customHeight="true" outlineLevel="0" collapsed="false">
      <c r="A41" s="104" t="s">
        <v>296</v>
      </c>
      <c r="B41" s="113" t="n">
        <v>5135</v>
      </c>
      <c r="C41" s="96" t="n">
        <v>710349</v>
      </c>
      <c r="D41" s="96" t="n">
        <v>622902</v>
      </c>
      <c r="E41" s="96" t="n">
        <v>495910</v>
      </c>
      <c r="F41" s="96" t="n">
        <v>4767</v>
      </c>
      <c r="G41" s="96" t="n">
        <v>111303</v>
      </c>
      <c r="H41" s="96" t="n">
        <v>111294</v>
      </c>
      <c r="I41" s="96" t="n">
        <v>10922</v>
      </c>
      <c r="J41" s="96" t="n">
        <v>77029</v>
      </c>
      <c r="K41" s="96" t="n">
        <v>51388</v>
      </c>
      <c r="L41" s="96" t="n">
        <v>21607</v>
      </c>
      <c r="M41" s="96" t="n">
        <v>21607</v>
      </c>
      <c r="N41" s="96" t="n">
        <v>4034</v>
      </c>
      <c r="O41" s="96" t="n">
        <v>10418</v>
      </c>
      <c r="P41" s="96" t="n">
        <v>0</v>
      </c>
      <c r="Q41" s="96" t="n">
        <v>0</v>
      </c>
      <c r="R41" s="96" t="n">
        <v>9</v>
      </c>
      <c r="S41" s="96" t="n">
        <v>0</v>
      </c>
    </row>
    <row r="42" customFormat="false" ht="22.5" hidden="false" customHeight="true" outlineLevel="0" collapsed="false">
      <c r="A42" s="104"/>
      <c r="B42" s="113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</row>
    <row r="43" customFormat="false" ht="38.25" hidden="false" customHeight="true" outlineLevel="0" collapsed="false">
      <c r="A43" s="106" t="s">
        <v>297</v>
      </c>
      <c r="B43" s="113" t="n">
        <v>5140</v>
      </c>
      <c r="C43" s="96" t="n">
        <v>0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</row>
    <row r="44" customFormat="false" ht="27" hidden="false" customHeight="true" outlineLevel="0" collapsed="false">
      <c r="A44" s="101" t="s">
        <v>80</v>
      </c>
      <c r="B44" s="113" t="n">
        <v>5145</v>
      </c>
      <c r="C44" s="96" t="n">
        <v>0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</row>
    <row r="45" customFormat="false" ht="28.5" hidden="false" customHeight="true" outlineLevel="0" collapsed="false">
      <c r="A45" s="101" t="s">
        <v>81</v>
      </c>
      <c r="B45" s="113" t="n">
        <v>5150</v>
      </c>
      <c r="C45" s="96" t="n">
        <v>57039</v>
      </c>
      <c r="D45" s="96" t="n">
        <v>45810</v>
      </c>
      <c r="E45" s="96" t="n">
        <v>37241</v>
      </c>
      <c r="F45" s="96" t="n">
        <v>357</v>
      </c>
      <c r="G45" s="96" t="n">
        <v>7648</v>
      </c>
      <c r="H45" s="96" t="n">
        <v>7648</v>
      </c>
      <c r="I45" s="96" t="n">
        <v>564</v>
      </c>
      <c r="J45" s="96" t="n">
        <v>11229</v>
      </c>
      <c r="K45" s="96" t="n">
        <v>4817</v>
      </c>
      <c r="L45" s="96" t="n">
        <v>6360</v>
      </c>
      <c r="M45" s="96" t="n">
        <v>6360</v>
      </c>
      <c r="N45" s="96" t="n">
        <v>52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</row>
    <row r="46" customFormat="false" ht="16.5" hidden="false" customHeight="true" outlineLevel="0" collapsed="false">
      <c r="A46" s="101" t="s">
        <v>82</v>
      </c>
      <c r="B46" s="256" t="n">
        <v>5155</v>
      </c>
      <c r="C46" s="96" t="n">
        <v>653310</v>
      </c>
      <c r="D46" s="96" t="n">
        <v>577092</v>
      </c>
      <c r="E46" s="96" t="n">
        <v>458669</v>
      </c>
      <c r="F46" s="96" t="n">
        <v>4410</v>
      </c>
      <c r="G46" s="96" t="n">
        <v>103655</v>
      </c>
      <c r="H46" s="96" t="n">
        <v>103646</v>
      </c>
      <c r="I46" s="96" t="n">
        <v>10358</v>
      </c>
      <c r="J46" s="96" t="n">
        <v>65800</v>
      </c>
      <c r="K46" s="96" t="n">
        <v>46571</v>
      </c>
      <c r="L46" s="96" t="n">
        <v>15247</v>
      </c>
      <c r="M46" s="96" t="n">
        <v>15247</v>
      </c>
      <c r="N46" s="96" t="n">
        <v>3982</v>
      </c>
      <c r="O46" s="96" t="n">
        <v>10418</v>
      </c>
      <c r="P46" s="96" t="n">
        <v>0</v>
      </c>
      <c r="Q46" s="96" t="n">
        <v>0</v>
      </c>
      <c r="R46" s="96" t="n">
        <v>9</v>
      </c>
      <c r="S46" s="96" t="n">
        <v>0</v>
      </c>
    </row>
    <row r="47" customFormat="false" ht="16.5" hidden="false" customHeight="true" outlineLevel="0" collapsed="false">
      <c r="A47" s="106" t="s">
        <v>54</v>
      </c>
      <c r="B47" s="256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</row>
    <row r="48" customFormat="false" ht="26.25" hidden="false" customHeight="true" outlineLevel="0" collapsed="false">
      <c r="A48" s="101" t="s">
        <v>298</v>
      </c>
      <c r="B48" s="113" t="n">
        <v>5160</v>
      </c>
      <c r="C48" s="96" t="n">
        <v>0</v>
      </c>
      <c r="D48" s="96" t="n">
        <v>0</v>
      </c>
      <c r="E48" s="96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</row>
    <row r="49" customFormat="false" ht="56.25" hidden="false" customHeight="true" outlineLevel="0" collapsed="false">
      <c r="A49" s="108" t="s">
        <v>299</v>
      </c>
      <c r="B49" s="113" t="n">
        <v>5170</v>
      </c>
      <c r="C49" s="96" t="n">
        <v>19379665</v>
      </c>
      <c r="D49" s="96" t="n">
        <v>11964910</v>
      </c>
      <c r="E49" s="96" t="n">
        <v>8979839</v>
      </c>
      <c r="F49" s="96" t="n">
        <v>347834</v>
      </c>
      <c r="G49" s="96" t="n">
        <v>2240995</v>
      </c>
      <c r="H49" s="96" t="n">
        <v>2216055</v>
      </c>
      <c r="I49" s="96" t="n">
        <v>396242</v>
      </c>
      <c r="J49" s="96" t="n">
        <v>6977295</v>
      </c>
      <c r="K49" s="96" t="n">
        <v>5326414</v>
      </c>
      <c r="L49" s="96" t="n">
        <v>1394849</v>
      </c>
      <c r="M49" s="96" t="n">
        <v>1388523</v>
      </c>
      <c r="N49" s="96" t="n">
        <v>256032</v>
      </c>
      <c r="O49" s="96" t="n">
        <v>385802</v>
      </c>
      <c r="P49" s="96" t="n">
        <v>51658</v>
      </c>
      <c r="Q49" s="96" t="n">
        <v>0</v>
      </c>
      <c r="R49" s="96" t="n">
        <v>36414</v>
      </c>
      <c r="S49" s="96" t="n">
        <v>49771</v>
      </c>
    </row>
    <row r="50" customFormat="false" ht="15.75" hidden="false" customHeight="true" outlineLevel="0" collapsed="false">
      <c r="A50" s="108"/>
      <c r="B50" s="113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</row>
    <row r="51" customFormat="false" ht="22.5" hidden="false" customHeight="true" outlineLevel="0" collapsed="false">
      <c r="A51" s="102" t="s">
        <v>100</v>
      </c>
      <c r="B51" s="113" t="n">
        <v>5175</v>
      </c>
      <c r="C51" s="96" t="n">
        <v>0</v>
      </c>
      <c r="D51" s="96" t="n">
        <v>0</v>
      </c>
      <c r="E51" s="96" t="n">
        <v>0</v>
      </c>
      <c r="F51" s="96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</row>
    <row r="52" customFormat="false" ht="54" hidden="false" customHeight="true" outlineLevel="0" collapsed="false">
      <c r="A52" s="198" t="s">
        <v>86</v>
      </c>
      <c r="B52" s="113" t="n">
        <v>5180</v>
      </c>
      <c r="C52" s="96" t="n">
        <v>1200130</v>
      </c>
      <c r="D52" s="96" t="n">
        <v>224664</v>
      </c>
      <c r="E52" s="96" t="n">
        <v>159119</v>
      </c>
      <c r="F52" s="96" t="n">
        <v>2458</v>
      </c>
      <c r="G52" s="96" t="n">
        <v>47616</v>
      </c>
      <c r="H52" s="96" t="n">
        <v>47583</v>
      </c>
      <c r="I52" s="96" t="n">
        <v>15471</v>
      </c>
      <c r="J52" s="96" t="n">
        <v>905512</v>
      </c>
      <c r="K52" s="96" t="n">
        <v>681778</v>
      </c>
      <c r="L52" s="96" t="n">
        <v>193708</v>
      </c>
      <c r="M52" s="96" t="n">
        <v>193187</v>
      </c>
      <c r="N52" s="96" t="n">
        <v>30026</v>
      </c>
      <c r="O52" s="96" t="n">
        <v>69954</v>
      </c>
      <c r="P52" s="96" t="n">
        <v>0</v>
      </c>
      <c r="Q52" s="96" t="n">
        <v>0</v>
      </c>
      <c r="R52" s="96" t="n">
        <v>34</v>
      </c>
      <c r="S52" s="96" t="n">
        <v>3053</v>
      </c>
    </row>
    <row r="53" customFormat="false" ht="18.75" hidden="false" customHeight="true" outlineLevel="0" collapsed="false">
      <c r="A53" s="198" t="s">
        <v>242</v>
      </c>
      <c r="B53" s="113" t="n">
        <v>5185</v>
      </c>
      <c r="C53" s="96" t="n">
        <v>18179535</v>
      </c>
      <c r="D53" s="96" t="n">
        <v>11740246</v>
      </c>
      <c r="E53" s="96" t="n">
        <v>8820720</v>
      </c>
      <c r="F53" s="96" t="n">
        <v>345376</v>
      </c>
      <c r="G53" s="96" t="n">
        <v>2193379</v>
      </c>
      <c r="H53" s="96" t="n">
        <v>2168472</v>
      </c>
      <c r="I53" s="96" t="n">
        <v>380771</v>
      </c>
      <c r="J53" s="96" t="n">
        <v>6071783</v>
      </c>
      <c r="K53" s="96" t="n">
        <v>4644636</v>
      </c>
      <c r="L53" s="96" t="n">
        <v>1201141</v>
      </c>
      <c r="M53" s="96" t="n">
        <v>1195336</v>
      </c>
      <c r="N53" s="96" t="n">
        <v>226006</v>
      </c>
      <c r="O53" s="96" t="n">
        <v>315848</v>
      </c>
      <c r="P53" s="96" t="n">
        <v>51658</v>
      </c>
      <c r="Q53" s="96" t="n">
        <v>0</v>
      </c>
      <c r="R53" s="96" t="n">
        <v>36380</v>
      </c>
      <c r="S53" s="96" t="n">
        <v>46718</v>
      </c>
    </row>
    <row r="54" customFormat="false" ht="27" hidden="false" customHeight="true" outlineLevel="0" collapsed="false">
      <c r="A54" s="257" t="s">
        <v>88</v>
      </c>
      <c r="B54" s="113" t="n">
        <v>5190</v>
      </c>
      <c r="C54" s="96" t="n">
        <v>762812</v>
      </c>
      <c r="D54" s="96" t="n">
        <v>137861</v>
      </c>
      <c r="E54" s="96" t="n">
        <v>99474</v>
      </c>
      <c r="F54" s="96" t="n">
        <v>9746</v>
      </c>
      <c r="G54" s="96" t="n">
        <v>28641</v>
      </c>
      <c r="H54" s="96" t="n">
        <v>28637</v>
      </c>
      <c r="I54" s="96" t="n">
        <v>0</v>
      </c>
      <c r="J54" s="96" t="n">
        <v>583267</v>
      </c>
      <c r="K54" s="96" t="n">
        <v>466376</v>
      </c>
      <c r="L54" s="96" t="n">
        <v>90398</v>
      </c>
      <c r="M54" s="96" t="n">
        <v>90398</v>
      </c>
      <c r="N54" s="96" t="n">
        <v>26493</v>
      </c>
      <c r="O54" s="96" t="n">
        <v>41684</v>
      </c>
      <c r="P54" s="96" t="n">
        <v>0</v>
      </c>
      <c r="Q54" s="96" t="n">
        <v>0</v>
      </c>
      <c r="R54" s="96" t="n">
        <v>4</v>
      </c>
      <c r="S54" s="96" t="n">
        <v>0</v>
      </c>
    </row>
    <row r="55" customFormat="false" ht="30.75" hidden="false" customHeight="true" outlineLevel="0" collapsed="false">
      <c r="A55" s="97" t="s">
        <v>300</v>
      </c>
      <c r="B55" s="113" t="n">
        <v>5195</v>
      </c>
      <c r="C55" s="96" t="n">
        <v>591725</v>
      </c>
      <c r="D55" s="96" t="n">
        <v>197557</v>
      </c>
      <c r="E55" s="96" t="n">
        <v>148079</v>
      </c>
      <c r="F55" s="96" t="n">
        <v>3629</v>
      </c>
      <c r="G55" s="96" t="n">
        <v>42332</v>
      </c>
      <c r="H55" s="96" t="n">
        <v>35499</v>
      </c>
      <c r="I55" s="96" t="n">
        <v>3517</v>
      </c>
      <c r="J55" s="96" t="n">
        <v>381096</v>
      </c>
      <c r="K55" s="96" t="n">
        <v>296499</v>
      </c>
      <c r="L55" s="96" t="n">
        <v>68564</v>
      </c>
      <c r="M55" s="96" t="n">
        <v>65133</v>
      </c>
      <c r="N55" s="96" t="n">
        <v>16033</v>
      </c>
      <c r="O55" s="96" t="n">
        <v>13069</v>
      </c>
      <c r="P55" s="96" t="n">
        <v>0</v>
      </c>
      <c r="Q55" s="96" t="n">
        <v>3</v>
      </c>
      <c r="R55" s="96" t="n">
        <v>9485</v>
      </c>
      <c r="S55" s="96" t="n">
        <v>21669</v>
      </c>
    </row>
    <row r="56" customFormat="false" ht="16.5" hidden="false" customHeight="true" outlineLevel="0" collapsed="false">
      <c r="A56" s="95" t="s">
        <v>59</v>
      </c>
      <c r="B56" s="113" t="n">
        <v>5200</v>
      </c>
      <c r="C56" s="96" t="n">
        <v>568063</v>
      </c>
      <c r="D56" s="96" t="n">
        <v>197283</v>
      </c>
      <c r="E56" s="96" t="n">
        <v>148011</v>
      </c>
      <c r="F56" s="96" t="n">
        <v>3629</v>
      </c>
      <c r="G56" s="96" t="n">
        <v>42324</v>
      </c>
      <c r="H56" s="96" t="n">
        <v>35491</v>
      </c>
      <c r="I56" s="96" t="n">
        <v>3319</v>
      </c>
      <c r="J56" s="96" t="n">
        <v>357985</v>
      </c>
      <c r="K56" s="96" t="n">
        <v>279296</v>
      </c>
      <c r="L56" s="96" t="n">
        <v>64296</v>
      </c>
      <c r="M56" s="96" t="n">
        <v>60865</v>
      </c>
      <c r="N56" s="96" t="n">
        <v>14393</v>
      </c>
      <c r="O56" s="96" t="n">
        <v>12792</v>
      </c>
      <c r="P56" s="96" t="n">
        <v>0</v>
      </c>
      <c r="Q56" s="96" t="n">
        <v>3</v>
      </c>
      <c r="R56" s="96" t="n">
        <v>9485</v>
      </c>
      <c r="S56" s="96" t="n">
        <v>21667</v>
      </c>
    </row>
    <row r="57" customFormat="false" ht="39" hidden="false" customHeight="true" outlineLevel="0" collapsed="false">
      <c r="A57" s="95" t="s">
        <v>60</v>
      </c>
      <c r="B57" s="113" t="n">
        <v>5205</v>
      </c>
      <c r="C57" s="96" t="n">
        <v>23662</v>
      </c>
      <c r="D57" s="96" t="n">
        <v>274</v>
      </c>
      <c r="E57" s="96" t="n">
        <v>68</v>
      </c>
      <c r="F57" s="96" t="n">
        <v>0</v>
      </c>
      <c r="G57" s="96" t="n">
        <v>8</v>
      </c>
      <c r="H57" s="96" t="n">
        <v>8</v>
      </c>
      <c r="I57" s="96" t="n">
        <v>198</v>
      </c>
      <c r="J57" s="96" t="n">
        <v>23111</v>
      </c>
      <c r="K57" s="96" t="n">
        <v>17203</v>
      </c>
      <c r="L57" s="96" t="n">
        <v>4268</v>
      </c>
      <c r="M57" s="96" t="n">
        <v>4268</v>
      </c>
      <c r="N57" s="96" t="n">
        <v>1640</v>
      </c>
      <c r="O57" s="96" t="n">
        <v>277</v>
      </c>
      <c r="P57" s="96" t="n">
        <v>0</v>
      </c>
      <c r="Q57" s="96" t="n">
        <v>0</v>
      </c>
      <c r="R57" s="96" t="n">
        <v>0</v>
      </c>
      <c r="S57" s="96" t="n">
        <v>2</v>
      </c>
    </row>
    <row r="58" customFormat="false" ht="38.25" hidden="false" customHeight="false" outlineLevel="0" collapsed="false">
      <c r="A58" s="101" t="s">
        <v>71</v>
      </c>
      <c r="B58" s="113" t="n">
        <v>5230</v>
      </c>
      <c r="C58" s="96" t="n">
        <v>591725</v>
      </c>
      <c r="D58" s="96" t="n">
        <v>197550</v>
      </c>
      <c r="E58" s="96" t="n">
        <v>148076</v>
      </c>
      <c r="F58" s="96" t="n">
        <v>3624</v>
      </c>
      <c r="G58" s="96" t="n">
        <v>42331</v>
      </c>
      <c r="H58" s="96" t="n">
        <v>35500</v>
      </c>
      <c r="I58" s="96" t="n">
        <v>3519</v>
      </c>
      <c r="J58" s="96" t="n">
        <v>381102</v>
      </c>
      <c r="K58" s="96" t="n">
        <v>296502</v>
      </c>
      <c r="L58" s="96" t="n">
        <v>68564</v>
      </c>
      <c r="M58" s="96" t="n">
        <v>65137</v>
      </c>
      <c r="N58" s="96" t="n">
        <v>16036</v>
      </c>
      <c r="O58" s="96" t="n">
        <v>13070</v>
      </c>
      <c r="P58" s="96" t="n">
        <v>0</v>
      </c>
      <c r="Q58" s="96" t="n">
        <v>3</v>
      </c>
      <c r="R58" s="96" t="n">
        <v>9485</v>
      </c>
      <c r="S58" s="96" t="n">
        <v>21668</v>
      </c>
    </row>
    <row r="59" customFormat="false" ht="27.75" hidden="false" customHeight="true" outlineLevel="0" collapsed="false">
      <c r="A59" s="101" t="s">
        <v>90</v>
      </c>
      <c r="B59" s="113" t="n">
        <v>5235</v>
      </c>
      <c r="C59" s="96" t="n">
        <v>590143</v>
      </c>
      <c r="D59" s="96" t="n">
        <v>196854</v>
      </c>
      <c r="E59" s="96" t="n">
        <v>148001</v>
      </c>
      <c r="F59" s="96" t="n">
        <v>3536</v>
      </c>
      <c r="G59" s="96" t="n">
        <v>41798</v>
      </c>
      <c r="H59" s="96" t="n">
        <v>35495</v>
      </c>
      <c r="I59" s="96" t="n">
        <v>3519</v>
      </c>
      <c r="J59" s="96" t="n">
        <v>380216</v>
      </c>
      <c r="K59" s="96" t="n">
        <v>295753</v>
      </c>
      <c r="L59" s="96" t="n">
        <v>68427</v>
      </c>
      <c r="M59" s="96" t="n">
        <v>65137</v>
      </c>
      <c r="N59" s="96" t="n">
        <v>16036</v>
      </c>
      <c r="O59" s="96" t="n">
        <v>13070</v>
      </c>
      <c r="P59" s="96" t="n">
        <v>0</v>
      </c>
      <c r="Q59" s="96" t="n">
        <v>3</v>
      </c>
      <c r="R59" s="96" t="n">
        <v>8809</v>
      </c>
      <c r="S59" s="96" t="n">
        <v>20787</v>
      </c>
    </row>
    <row r="60" customFormat="false" ht="33.75" hidden="false" customHeight="true" outlineLevel="0" collapsed="false">
      <c r="A60" s="101" t="s">
        <v>73</v>
      </c>
      <c r="B60" s="113" t="n">
        <v>5240</v>
      </c>
      <c r="C60" s="96" t="n">
        <v>126542</v>
      </c>
      <c r="D60" s="96" t="n">
        <v>74149</v>
      </c>
      <c r="E60" s="96" t="n">
        <v>54483</v>
      </c>
      <c r="F60" s="96" t="n">
        <v>1914</v>
      </c>
      <c r="G60" s="96" t="n">
        <v>16034</v>
      </c>
      <c r="H60" s="96" t="n">
        <v>12019</v>
      </c>
      <c r="I60" s="96" t="n">
        <v>1718</v>
      </c>
      <c r="J60" s="96" t="n">
        <v>51797</v>
      </c>
      <c r="K60" s="96" t="n">
        <v>40123</v>
      </c>
      <c r="L60" s="96" t="n">
        <v>9590</v>
      </c>
      <c r="M60" s="96" t="n">
        <v>7002</v>
      </c>
      <c r="N60" s="96" t="n">
        <v>2084</v>
      </c>
      <c r="O60" s="96" t="n">
        <v>596</v>
      </c>
      <c r="P60" s="96" t="n">
        <v>0</v>
      </c>
      <c r="Q60" s="96" t="n">
        <v>0</v>
      </c>
      <c r="R60" s="96" t="n">
        <v>5432</v>
      </c>
      <c r="S60" s="96" t="n">
        <v>15678</v>
      </c>
    </row>
    <row r="61" customFormat="false" ht="30" hidden="false" customHeight="true" outlineLevel="0" collapsed="false">
      <c r="A61" s="101" t="s">
        <v>91</v>
      </c>
      <c r="B61" s="113" t="n">
        <v>5245</v>
      </c>
      <c r="C61" s="96" t="n">
        <v>1582</v>
      </c>
      <c r="D61" s="96" t="n">
        <v>696</v>
      </c>
      <c r="E61" s="96" t="n">
        <v>75</v>
      </c>
      <c r="F61" s="96" t="n">
        <v>88</v>
      </c>
      <c r="G61" s="96" t="n">
        <v>533</v>
      </c>
      <c r="H61" s="96" t="n">
        <v>5</v>
      </c>
      <c r="I61" s="96" t="n">
        <v>0</v>
      </c>
      <c r="J61" s="96" t="n">
        <v>886</v>
      </c>
      <c r="K61" s="96" t="n">
        <v>749</v>
      </c>
      <c r="L61" s="96" t="n">
        <v>137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676</v>
      </c>
      <c r="S61" s="96" t="n">
        <v>881</v>
      </c>
    </row>
    <row r="62" customFormat="false" ht="31.5" hidden="false" customHeight="true" outlineLevel="0" collapsed="false">
      <c r="A62" s="103" t="s">
        <v>92</v>
      </c>
      <c r="B62" s="113" t="n">
        <v>5250</v>
      </c>
      <c r="C62" s="96" t="n">
        <v>0</v>
      </c>
      <c r="D62" s="96" t="n">
        <v>0</v>
      </c>
      <c r="E62" s="96" t="n">
        <v>0</v>
      </c>
      <c r="F62" s="96" t="n">
        <v>0</v>
      </c>
      <c r="G62" s="96" t="n">
        <v>0</v>
      </c>
      <c r="H62" s="96" t="n">
        <v>0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</row>
    <row r="63" customFormat="false" ht="39" hidden="false" customHeight="true" outlineLevel="0" collapsed="false">
      <c r="A63" s="111" t="s">
        <v>93</v>
      </c>
      <c r="B63" s="113" t="n">
        <v>5255</v>
      </c>
      <c r="C63" s="96" t="n">
        <v>0</v>
      </c>
      <c r="D63" s="96" t="n">
        <v>0</v>
      </c>
      <c r="E63" s="96" t="n">
        <v>0</v>
      </c>
      <c r="F63" s="96" t="n">
        <v>0</v>
      </c>
      <c r="G63" s="96" t="n">
        <v>0</v>
      </c>
      <c r="H63" s="96" t="n">
        <v>0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</row>
    <row r="64" customFormat="false" ht="37.5" hidden="false" customHeight="true" outlineLevel="0" collapsed="false">
      <c r="A64" s="111" t="s">
        <v>77</v>
      </c>
      <c r="B64" s="113" t="n">
        <v>5260</v>
      </c>
      <c r="C64" s="96" t="n">
        <v>0</v>
      </c>
      <c r="D64" s="96" t="n">
        <v>0</v>
      </c>
      <c r="E64" s="96" t="n">
        <v>0</v>
      </c>
      <c r="F64" s="96" t="n">
        <v>0</v>
      </c>
      <c r="G64" s="96" t="n">
        <v>0</v>
      </c>
      <c r="H64" s="96" t="n">
        <v>0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</row>
    <row r="65" customFormat="false" ht="28.5" hidden="false" customHeight="true" outlineLevel="0" collapsed="false">
      <c r="A65" s="112" t="s">
        <v>94</v>
      </c>
      <c r="B65" s="113" t="n">
        <v>5265</v>
      </c>
      <c r="C65" s="96" t="n">
        <v>107459</v>
      </c>
      <c r="D65" s="96" t="n">
        <v>97819</v>
      </c>
      <c r="E65" s="96" t="n">
        <v>78629</v>
      </c>
      <c r="F65" s="96" t="n">
        <v>1749</v>
      </c>
      <c r="G65" s="96" t="n">
        <v>15911</v>
      </c>
      <c r="H65" s="96" t="n">
        <v>15911</v>
      </c>
      <c r="I65" s="96" t="n">
        <v>1530</v>
      </c>
      <c r="J65" s="96" t="n">
        <v>8793</v>
      </c>
      <c r="K65" s="96" t="n">
        <v>5874</v>
      </c>
      <c r="L65" s="96" t="n">
        <v>2611</v>
      </c>
      <c r="M65" s="96" t="n">
        <v>2611</v>
      </c>
      <c r="N65" s="96" t="n">
        <v>308</v>
      </c>
      <c r="O65" s="96" t="n">
        <v>847</v>
      </c>
      <c r="P65" s="96" t="n">
        <v>0</v>
      </c>
      <c r="Q65" s="96" t="n">
        <v>0</v>
      </c>
      <c r="R65" s="96" t="n">
        <v>1</v>
      </c>
      <c r="S65" s="96" t="n">
        <v>0</v>
      </c>
    </row>
    <row r="66" customFormat="false" ht="34.5" hidden="false" customHeight="true" outlineLevel="0" collapsed="false">
      <c r="A66" s="101" t="s">
        <v>95</v>
      </c>
      <c r="B66" s="258" t="n">
        <v>5270</v>
      </c>
      <c r="C66" s="96" t="n">
        <v>0</v>
      </c>
      <c r="D66" s="96" t="n">
        <v>0</v>
      </c>
      <c r="E66" s="96" t="n">
        <v>0</v>
      </c>
      <c r="F66" s="96" t="n">
        <v>0</v>
      </c>
      <c r="G66" s="96" t="n">
        <v>0</v>
      </c>
      <c r="H66" s="96" t="n">
        <v>0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</row>
    <row r="67" customFormat="false" ht="27.75" hidden="false" customHeight="true" outlineLevel="0" collapsed="false">
      <c r="A67" s="101" t="s">
        <v>80</v>
      </c>
      <c r="B67" s="259" t="n">
        <v>5275</v>
      </c>
      <c r="C67" s="96" t="n">
        <v>0</v>
      </c>
      <c r="D67" s="96" t="n">
        <v>0</v>
      </c>
      <c r="E67" s="96" t="n">
        <v>0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</row>
    <row r="68" customFormat="false" ht="31.5" hidden="false" customHeight="true" outlineLevel="0" collapsed="false">
      <c r="A68" s="101" t="s">
        <v>81</v>
      </c>
      <c r="B68" s="110" t="n">
        <v>5280</v>
      </c>
      <c r="C68" s="96" t="n">
        <v>14641</v>
      </c>
      <c r="D68" s="96" t="n">
        <v>11695</v>
      </c>
      <c r="E68" s="96" t="n">
        <v>9787</v>
      </c>
      <c r="F68" s="96" t="n">
        <v>192</v>
      </c>
      <c r="G68" s="96" t="n">
        <v>1520</v>
      </c>
      <c r="H68" s="96" t="n">
        <v>1520</v>
      </c>
      <c r="I68" s="96" t="n">
        <v>196</v>
      </c>
      <c r="J68" s="96" t="n">
        <v>2946</v>
      </c>
      <c r="K68" s="96" t="n">
        <v>1451</v>
      </c>
      <c r="L68" s="96" t="n">
        <v>1460</v>
      </c>
      <c r="M68" s="96" t="n">
        <v>1460</v>
      </c>
      <c r="N68" s="96" t="n">
        <v>35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</row>
    <row r="69" customFormat="false" ht="31.5" hidden="false" customHeight="true" outlineLevel="0" collapsed="false">
      <c r="A69" s="101" t="s">
        <v>82</v>
      </c>
      <c r="B69" s="50" t="n">
        <v>5285</v>
      </c>
      <c r="C69" s="96" t="n">
        <v>92818</v>
      </c>
      <c r="D69" s="96" t="n">
        <v>86124</v>
      </c>
      <c r="E69" s="96" t="n">
        <v>68842</v>
      </c>
      <c r="F69" s="96" t="n">
        <v>1557</v>
      </c>
      <c r="G69" s="96" t="n">
        <v>14391</v>
      </c>
      <c r="H69" s="96" t="n">
        <v>14391</v>
      </c>
      <c r="I69" s="96" t="n">
        <v>1334</v>
      </c>
      <c r="J69" s="96" t="n">
        <v>5847</v>
      </c>
      <c r="K69" s="96" t="n">
        <v>4423</v>
      </c>
      <c r="L69" s="96" t="n">
        <v>1151</v>
      </c>
      <c r="M69" s="96" t="n">
        <v>1151</v>
      </c>
      <c r="N69" s="96" t="n">
        <v>273</v>
      </c>
      <c r="O69" s="96" t="n">
        <v>847</v>
      </c>
      <c r="P69" s="96" t="n">
        <v>0</v>
      </c>
      <c r="Q69" s="96" t="n">
        <v>0</v>
      </c>
      <c r="R69" s="96" t="n">
        <v>1</v>
      </c>
      <c r="S69" s="96" t="n">
        <v>0</v>
      </c>
    </row>
    <row r="70" customFormat="false" ht="30" hidden="false" customHeight="true" outlineLevel="0" collapsed="false">
      <c r="A70" s="101" t="s">
        <v>96</v>
      </c>
      <c r="B70" s="113" t="n">
        <v>5286</v>
      </c>
      <c r="C70" s="96" t="n">
        <v>0</v>
      </c>
      <c r="D70" s="96" t="n">
        <v>0</v>
      </c>
      <c r="E70" s="96" t="n">
        <v>0</v>
      </c>
      <c r="F70" s="96" t="n">
        <v>0</v>
      </c>
      <c r="G70" s="96" t="n">
        <v>0</v>
      </c>
      <c r="H70" s="96" t="n">
        <v>0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</row>
    <row r="71" customFormat="false" ht="25.5" hidden="false" customHeight="false" outlineLevel="0" collapsed="false">
      <c r="A71" s="101" t="s">
        <v>301</v>
      </c>
      <c r="B71" s="113" t="n">
        <v>5287</v>
      </c>
      <c r="C71" s="96" t="n">
        <v>0</v>
      </c>
      <c r="D71" s="96" t="n">
        <v>0</v>
      </c>
      <c r="E71" s="96" t="n">
        <v>0</v>
      </c>
      <c r="F71" s="96" t="n">
        <v>0</v>
      </c>
      <c r="G71" s="96" t="n">
        <v>0</v>
      </c>
      <c r="H71" s="96" t="n">
        <v>0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</row>
    <row r="72" customFormat="false" ht="33" hidden="false" customHeight="true" outlineLevel="0" collapsed="false">
      <c r="A72" s="106" t="s">
        <v>98</v>
      </c>
      <c r="B72" s="50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05"/>
    </row>
    <row r="73" customFormat="false" ht="58.5" hidden="false" customHeight="true" outlineLevel="0" collapsed="false">
      <c r="A73" s="95" t="s">
        <v>302</v>
      </c>
      <c r="B73" s="110" t="n">
        <v>5290</v>
      </c>
      <c r="C73" s="96" t="n">
        <v>4051873</v>
      </c>
      <c r="D73" s="96" t="n">
        <v>3082673</v>
      </c>
      <c r="E73" s="96" t="n">
        <v>2295469</v>
      </c>
      <c r="F73" s="96" t="n">
        <v>141299</v>
      </c>
      <c r="G73" s="96" t="n">
        <v>553758</v>
      </c>
      <c r="H73" s="96" t="n">
        <v>549252</v>
      </c>
      <c r="I73" s="96" t="n">
        <v>92147</v>
      </c>
      <c r="J73" s="96" t="n">
        <v>876050</v>
      </c>
      <c r="K73" s="96" t="n">
        <v>665303</v>
      </c>
      <c r="L73" s="96" t="n">
        <v>177444</v>
      </c>
      <c r="M73" s="96" t="n">
        <v>176910</v>
      </c>
      <c r="N73" s="96" t="n">
        <v>33303</v>
      </c>
      <c r="O73" s="96" t="n">
        <v>87022</v>
      </c>
      <c r="P73" s="96" t="n">
        <v>6128</v>
      </c>
      <c r="Q73" s="96" t="n">
        <v>0</v>
      </c>
      <c r="R73" s="96" t="n">
        <v>7824</v>
      </c>
      <c r="S73" s="96" t="n">
        <v>4186</v>
      </c>
    </row>
    <row r="74" customFormat="false" ht="14.25" hidden="false" customHeight="false" outlineLevel="0" collapsed="false">
      <c r="A74" s="95"/>
      <c r="B74" s="110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  <c r="S74" s="105"/>
    </row>
    <row r="75" customFormat="false" ht="20.25" hidden="false" customHeight="true" outlineLevel="0" collapsed="false">
      <c r="A75" s="103" t="s">
        <v>100</v>
      </c>
      <c r="B75" s="110" t="n">
        <v>5295</v>
      </c>
      <c r="C75" s="96" t="n">
        <v>0</v>
      </c>
      <c r="D75" s="96" t="n">
        <v>0</v>
      </c>
      <c r="E75" s="96" t="n">
        <v>0</v>
      </c>
      <c r="F75" s="96" t="n">
        <v>0</v>
      </c>
      <c r="G75" s="96" t="n">
        <v>0</v>
      </c>
      <c r="H75" s="96" t="n">
        <v>0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</row>
    <row r="76" customFormat="false" ht="49.5" hidden="false" customHeight="true" outlineLevel="0" collapsed="false">
      <c r="A76" s="101" t="s">
        <v>86</v>
      </c>
      <c r="B76" s="110" t="n">
        <v>5300</v>
      </c>
      <c r="C76" s="96" t="n">
        <v>215213</v>
      </c>
      <c r="D76" s="96" t="n">
        <v>102202</v>
      </c>
      <c r="E76" s="96" t="n">
        <v>78744</v>
      </c>
      <c r="F76" s="96" t="n">
        <v>1013</v>
      </c>
      <c r="G76" s="96" t="n">
        <v>18816</v>
      </c>
      <c r="H76" s="96" t="n">
        <v>18806</v>
      </c>
      <c r="I76" s="96" t="n">
        <v>3629</v>
      </c>
      <c r="J76" s="96" t="n">
        <v>92688</v>
      </c>
      <c r="K76" s="96" t="n">
        <v>71620</v>
      </c>
      <c r="L76" s="96" t="n">
        <v>18925</v>
      </c>
      <c r="M76" s="96" t="n">
        <v>18920</v>
      </c>
      <c r="N76" s="96" t="n">
        <v>2143</v>
      </c>
      <c r="O76" s="96" t="n">
        <v>20323</v>
      </c>
      <c r="P76" s="96" t="n">
        <v>0</v>
      </c>
      <c r="Q76" s="96" t="n">
        <v>0</v>
      </c>
      <c r="R76" s="96" t="n">
        <v>11</v>
      </c>
      <c r="S76" s="96" t="n">
        <v>29</v>
      </c>
    </row>
    <row r="77" customFormat="false" ht="21" hidden="false" customHeight="true" outlineLevel="0" collapsed="false">
      <c r="A77" s="103" t="s">
        <v>87</v>
      </c>
      <c r="B77" s="110" t="n">
        <v>5305</v>
      </c>
      <c r="C77" s="96" t="n">
        <v>3836660</v>
      </c>
      <c r="D77" s="96" t="n">
        <v>2980471</v>
      </c>
      <c r="E77" s="96" t="n">
        <v>2216725</v>
      </c>
      <c r="F77" s="96" t="n">
        <v>140286</v>
      </c>
      <c r="G77" s="96" t="n">
        <v>534942</v>
      </c>
      <c r="H77" s="96" t="n">
        <v>530446</v>
      </c>
      <c r="I77" s="96" t="n">
        <v>88518</v>
      </c>
      <c r="J77" s="96" t="n">
        <v>783362</v>
      </c>
      <c r="K77" s="96" t="n">
        <v>593683</v>
      </c>
      <c r="L77" s="96" t="n">
        <v>158519</v>
      </c>
      <c r="M77" s="96" t="n">
        <v>157990</v>
      </c>
      <c r="N77" s="96" t="n">
        <v>31160</v>
      </c>
      <c r="O77" s="96" t="n">
        <v>66699</v>
      </c>
      <c r="P77" s="96" t="n">
        <v>6128</v>
      </c>
      <c r="Q77" s="96" t="n">
        <v>0</v>
      </c>
      <c r="R77" s="96" t="n">
        <v>7813</v>
      </c>
      <c r="S77" s="96" t="n">
        <v>4157</v>
      </c>
    </row>
    <row r="78" customFormat="false" ht="23.25" hidden="false" customHeight="true" outlineLevel="0" collapsed="false">
      <c r="A78" s="103" t="s">
        <v>88</v>
      </c>
      <c r="B78" s="110" t="n">
        <v>5310</v>
      </c>
      <c r="C78" s="96" t="n">
        <v>118928</v>
      </c>
      <c r="D78" s="96" t="n">
        <v>32216</v>
      </c>
      <c r="E78" s="96" t="n">
        <v>23534</v>
      </c>
      <c r="F78" s="96" t="n">
        <v>1846</v>
      </c>
      <c r="G78" s="96" t="n">
        <v>6752</v>
      </c>
      <c r="H78" s="96" t="n">
        <v>6751</v>
      </c>
      <c r="I78" s="96" t="n">
        <v>84</v>
      </c>
      <c r="J78" s="96" t="n">
        <v>82000</v>
      </c>
      <c r="K78" s="96" t="n">
        <v>66133</v>
      </c>
      <c r="L78" s="96" t="n">
        <v>12498</v>
      </c>
      <c r="M78" s="96" t="n">
        <v>12498</v>
      </c>
      <c r="N78" s="96" t="n">
        <v>3369</v>
      </c>
      <c r="O78" s="96" t="n">
        <v>4712</v>
      </c>
      <c r="P78" s="96" t="n">
        <v>0</v>
      </c>
      <c r="Q78" s="96" t="n">
        <v>0</v>
      </c>
      <c r="R78" s="96" t="n">
        <v>1</v>
      </c>
      <c r="S78" s="96" t="n">
        <v>0</v>
      </c>
    </row>
    <row r="79" customFormat="false" ht="38.25" hidden="false" customHeight="false" outlineLevel="0" collapsed="false">
      <c r="A79" s="138" t="s">
        <v>65</v>
      </c>
      <c r="B79" s="110" t="n">
        <v>5311</v>
      </c>
      <c r="C79" s="96" t="n">
        <v>0</v>
      </c>
      <c r="D79" s="96" t="n">
        <v>0</v>
      </c>
      <c r="E79" s="96" t="n">
        <v>0</v>
      </c>
      <c r="F79" s="96" t="n">
        <v>0</v>
      </c>
      <c r="G79" s="96" t="n">
        <v>0</v>
      </c>
      <c r="H79" s="96" t="n">
        <v>0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</row>
    <row r="80" customFormat="false" ht="14.25" hidden="false" customHeight="false" outlineLevel="0" collapsed="false">
      <c r="A80" s="254" t="s">
        <v>66</v>
      </c>
      <c r="B80" s="110" t="n">
        <v>5315</v>
      </c>
      <c r="C80" s="96" t="n">
        <v>288685939</v>
      </c>
      <c r="D80" s="96" t="n">
        <v>105903211</v>
      </c>
      <c r="E80" s="96" t="n">
        <v>75966986</v>
      </c>
      <c r="F80" s="96" t="n">
        <v>3055623</v>
      </c>
      <c r="G80" s="96" t="n">
        <v>22711468</v>
      </c>
      <c r="H80" s="96" t="n">
        <v>19243331</v>
      </c>
      <c r="I80" s="96" t="n">
        <v>4169134</v>
      </c>
      <c r="J80" s="96" t="n">
        <v>177678814</v>
      </c>
      <c r="K80" s="96" t="n">
        <v>138022167</v>
      </c>
      <c r="L80" s="96" t="n">
        <v>34623545</v>
      </c>
      <c r="M80" s="96" t="n">
        <v>29344298</v>
      </c>
      <c r="N80" s="96" t="n">
        <v>5033102</v>
      </c>
      <c r="O80" s="96" t="n">
        <v>4842724</v>
      </c>
      <c r="P80" s="96" t="n">
        <v>261127</v>
      </c>
      <c r="Q80" s="96" t="n">
        <v>63</v>
      </c>
      <c r="R80" s="96" t="n">
        <v>4556106</v>
      </c>
      <c r="S80" s="96" t="n">
        <v>31443518</v>
      </c>
    </row>
    <row r="81" customFormat="false" ht="12.75" hidden="false" customHeight="false" outlineLevel="0" collapsed="false">
      <c r="A81" s="200"/>
      <c r="B81" s="201"/>
      <c r="C81" s="201"/>
      <c r="D81" s="201"/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60"/>
      <c r="R81" s="261"/>
      <c r="S81" s="261"/>
    </row>
    <row r="82" customFormat="false" ht="13.5" hidden="false" customHeight="true" outlineLevel="0" collapsed="false">
      <c r="A82" s="204" t="s">
        <v>54</v>
      </c>
      <c r="B82" s="261"/>
      <c r="C82" s="262"/>
      <c r="D82" s="262"/>
      <c r="E82" s="262"/>
      <c r="F82" s="262"/>
      <c r="G82" s="262"/>
      <c r="H82" s="262"/>
      <c r="I82" s="262"/>
      <c r="J82" s="262"/>
      <c r="K82" s="262"/>
      <c r="L82" s="262"/>
      <c r="M82" s="262"/>
      <c r="N82" s="262"/>
      <c r="O82" s="262"/>
      <c r="P82" s="262"/>
      <c r="Q82" s="262"/>
      <c r="R82" s="262"/>
      <c r="S82" s="262"/>
    </row>
    <row r="83" customFormat="false" ht="26.25" hidden="false" customHeight="true" outlineLevel="0" collapsed="false">
      <c r="A83" s="103" t="s">
        <v>303</v>
      </c>
      <c r="B83" s="110" t="n">
        <v>5316</v>
      </c>
      <c r="C83" s="96" t="n">
        <v>0</v>
      </c>
      <c r="D83" s="96" t="n">
        <v>0</v>
      </c>
      <c r="E83" s="96" t="n">
        <v>0</v>
      </c>
      <c r="F83" s="96" t="n">
        <v>0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</row>
    <row r="84" customFormat="false" ht="28.5" hidden="false" customHeight="true" outlineLevel="0" collapsed="false">
      <c r="A84" s="101" t="s">
        <v>304</v>
      </c>
      <c r="B84" s="110" t="n">
        <v>5317</v>
      </c>
      <c r="C84" s="96" t="n">
        <v>7511983</v>
      </c>
      <c r="D84" s="96" t="n">
        <v>0</v>
      </c>
      <c r="E84" s="96" t="n">
        <v>0</v>
      </c>
      <c r="F84" s="96" t="n">
        <v>0</v>
      </c>
      <c r="G84" s="96" t="n">
        <v>0</v>
      </c>
      <c r="H84" s="96" t="n">
        <v>0</v>
      </c>
      <c r="I84" s="96" t="n">
        <v>0</v>
      </c>
      <c r="J84" s="96" t="n">
        <v>6054793</v>
      </c>
      <c r="K84" s="96" t="n">
        <v>4712484</v>
      </c>
      <c r="L84" s="96" t="n">
        <v>1333503</v>
      </c>
      <c r="M84" s="96" t="n">
        <v>1333503</v>
      </c>
      <c r="N84" s="96" t="n">
        <v>8806</v>
      </c>
      <c r="O84" s="96" t="n">
        <v>546690</v>
      </c>
      <c r="P84" s="96" t="n">
        <v>910500</v>
      </c>
      <c r="Q84" s="96" t="n">
        <v>0</v>
      </c>
      <c r="R84" s="96" t="n">
        <v>0</v>
      </c>
      <c r="S84" s="96" t="n">
        <v>0</v>
      </c>
    </row>
    <row r="85" customFormat="false" ht="25.5" hidden="false" customHeight="false" outlineLevel="0" collapsed="false">
      <c r="A85" s="153" t="s">
        <v>64</v>
      </c>
      <c r="B85" s="110" t="n">
        <v>5320</v>
      </c>
      <c r="C85" s="96" t="n">
        <v>57017</v>
      </c>
      <c r="D85" s="96" t="n">
        <v>34160</v>
      </c>
      <c r="E85" s="96" t="n">
        <v>28616</v>
      </c>
      <c r="F85" s="96" t="n">
        <v>166</v>
      </c>
      <c r="G85" s="96" t="n">
        <v>5007</v>
      </c>
      <c r="H85" s="96" t="n">
        <v>5007</v>
      </c>
      <c r="I85" s="96" t="n">
        <v>371</v>
      </c>
      <c r="J85" s="96" t="n">
        <v>22851</v>
      </c>
      <c r="K85" s="96" t="n">
        <v>16377</v>
      </c>
      <c r="L85" s="96" t="n">
        <v>5751</v>
      </c>
      <c r="M85" s="96" t="n">
        <v>5751</v>
      </c>
      <c r="N85" s="96" t="n">
        <v>723</v>
      </c>
      <c r="O85" s="96" t="n">
        <v>6</v>
      </c>
      <c r="P85" s="96" t="n">
        <v>0</v>
      </c>
      <c r="Q85" s="96" t="n">
        <v>0</v>
      </c>
      <c r="R85" s="96" t="n">
        <v>0</v>
      </c>
      <c r="S85" s="96" t="n">
        <v>0</v>
      </c>
    </row>
    <row r="86" customFormat="false" ht="12.75" hidden="false" customHeight="false" outlineLevel="0" collapsed="false">
      <c r="A86" s="263"/>
      <c r="B86" s="264"/>
      <c r="C86" s="265"/>
      <c r="D86" s="265"/>
      <c r="E86" s="265"/>
    </row>
    <row r="87" customFormat="false" ht="18" hidden="false" customHeight="true" outlineLevel="0" collapsed="false">
      <c r="A87" s="266" t="s">
        <v>305</v>
      </c>
      <c r="B87" s="267"/>
      <c r="C87" s="268"/>
      <c r="D87" s="269"/>
      <c r="E87" s="270"/>
      <c r="G87" s="271"/>
      <c r="J87" s="272"/>
    </row>
    <row r="88" customFormat="false" ht="20.25" hidden="false" customHeight="false" outlineLevel="0" collapsed="false">
      <c r="A88" s="273"/>
      <c r="B88" s="273"/>
      <c r="C88" s="271"/>
      <c r="D88" s="271"/>
      <c r="E88" s="274"/>
      <c r="G88" s="271"/>
    </row>
    <row r="89" customFormat="false" ht="34.5" hidden="false" customHeight="false" outlineLevel="0" collapsed="false">
      <c r="A89" s="275" t="s">
        <v>306</v>
      </c>
      <c r="B89" s="273"/>
      <c r="C89" s="276"/>
      <c r="D89" s="276"/>
      <c r="E89" s="276"/>
      <c r="F89" s="273"/>
      <c r="G89" s="276"/>
      <c r="H89" s="277" t="s">
        <v>307</v>
      </c>
      <c r="I89" s="277"/>
      <c r="J89" s="277"/>
      <c r="K89" s="277"/>
      <c r="L89" s="278"/>
      <c r="M89" s="279"/>
      <c r="N89" s="280" t="s">
        <v>308</v>
      </c>
      <c r="O89" s="280"/>
    </row>
    <row r="90" customFormat="false" ht="34.5" hidden="false" customHeight="false" outlineLevel="0" collapsed="false">
      <c r="A90" s="266" t="s">
        <v>309</v>
      </c>
      <c r="B90" s="273"/>
      <c r="C90" s="273"/>
      <c r="D90" s="273"/>
      <c r="E90" s="273"/>
      <c r="F90" s="144"/>
      <c r="G90" s="144"/>
      <c r="H90" s="277" t="s">
        <v>310</v>
      </c>
      <c r="I90" s="277"/>
      <c r="J90" s="277"/>
      <c r="K90" s="277"/>
      <c r="L90" s="281" t="s">
        <v>311</v>
      </c>
      <c r="M90" s="279"/>
      <c r="N90" s="280"/>
      <c r="O90" s="280"/>
    </row>
    <row r="92" customFormat="false" ht="12.75" hidden="false" customHeight="false" outlineLevel="0" collapsed="false">
      <c r="A92" s="263"/>
      <c r="B92" s="264"/>
      <c r="C92" s="265"/>
      <c r="D92" s="265"/>
      <c r="E92" s="265"/>
    </row>
    <row r="93" customFormat="false" ht="12.75" hidden="false" customHeight="false" outlineLevel="0" collapsed="false">
      <c r="A93" s="263"/>
      <c r="B93" s="264"/>
      <c r="C93" s="265"/>
      <c r="D93" s="265"/>
      <c r="E93" s="265"/>
      <c r="F93" s="144"/>
      <c r="G93" s="144"/>
      <c r="H93" s="144"/>
    </row>
    <row r="94" customFormat="false" ht="12.75" hidden="false" customHeight="false" outlineLevel="0" collapsed="false">
      <c r="A94" s="144"/>
      <c r="B94" s="144"/>
      <c r="C94" s="144"/>
      <c r="D94" s="144"/>
      <c r="E94" s="144"/>
      <c r="F94" s="144"/>
      <c r="G94" s="144"/>
      <c r="H94" s="144"/>
    </row>
  </sheetData>
  <autoFilter ref="A10:S10"/>
  <mergeCells count="29">
    <mergeCell ref="A1:S1"/>
    <mergeCell ref="F2:K2"/>
    <mergeCell ref="A3:S3"/>
    <mergeCell ref="A4:S4"/>
    <mergeCell ref="A5:A9"/>
    <mergeCell ref="B5:B9"/>
    <mergeCell ref="C5:C9"/>
    <mergeCell ref="D5:S5"/>
    <mergeCell ref="D6:I6"/>
    <mergeCell ref="J6:J9"/>
    <mergeCell ref="K6:N6"/>
    <mergeCell ref="O6:O9"/>
    <mergeCell ref="P6:P9"/>
    <mergeCell ref="Q6:Q9"/>
    <mergeCell ref="R6:S8"/>
    <mergeCell ref="D7:D9"/>
    <mergeCell ref="E7:F7"/>
    <mergeCell ref="G7:G9"/>
    <mergeCell ref="H7:H8"/>
    <mergeCell ref="I7:I9"/>
    <mergeCell ref="K7:K9"/>
    <mergeCell ref="L7:L9"/>
    <mergeCell ref="M7:M8"/>
    <mergeCell ref="N7:N9"/>
    <mergeCell ref="G87:G88"/>
    <mergeCell ref="C88:D88"/>
    <mergeCell ref="H89:K89"/>
    <mergeCell ref="N89:O90"/>
    <mergeCell ref="H90:K9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false" showOutlineSymbols="true" defaultGridColor="true" view="pageBreakPreview" topLeftCell="B25" colorId="64" zoomScale="75" zoomScaleNormal="75" zoomScalePageLayoutView="75" workbookViewId="0">
      <selection pane="topLeft" activeCell="C12" activeCellId="0" sqref="C12:R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61.56"/>
    <col collapsed="false" customWidth="true" hidden="false" outlineLevel="0" max="2" min="2" style="33" width="11.28"/>
    <col collapsed="false" customWidth="true" hidden="false" outlineLevel="0" max="3" min="3" style="32" width="19.14"/>
    <col collapsed="false" customWidth="true" hidden="false" outlineLevel="0" max="4" min="4" style="32" width="22.42"/>
    <col collapsed="false" customWidth="true" hidden="false" outlineLevel="0" max="5" min="5" style="32" width="21.28"/>
    <col collapsed="false" customWidth="true" hidden="false" outlineLevel="0" max="6" min="6" style="32" width="18.28"/>
    <col collapsed="false" customWidth="true" hidden="false" outlineLevel="0" max="7" min="7" style="32" width="18.14"/>
    <col collapsed="false" customWidth="true" hidden="false" outlineLevel="0" max="8" min="8" style="32" width="15.41"/>
    <col collapsed="false" customWidth="true" hidden="false" outlineLevel="0" max="9" min="9" style="32" width="13.41"/>
    <col collapsed="false" customWidth="true" hidden="false" outlineLevel="0" max="10" min="10" style="34" width="14.7"/>
    <col collapsed="false" customWidth="true" hidden="false" outlineLevel="0" max="11" min="11" style="32" width="14.41"/>
    <col collapsed="false" customWidth="true" hidden="false" outlineLevel="0" max="12" min="12" style="32" width="17.42"/>
    <col collapsed="false" customWidth="true" hidden="false" outlineLevel="0" max="13" min="13" style="32" width="13.56"/>
    <col collapsed="false" customWidth="true" hidden="false" outlineLevel="0" max="14" min="14" style="32" width="14.7"/>
    <col collapsed="false" customWidth="true" hidden="false" outlineLevel="0" max="15" min="15" style="32" width="13.28"/>
    <col collapsed="false" customWidth="true" hidden="false" outlineLevel="0" max="16" min="16" style="32" width="12.42"/>
    <col collapsed="false" customWidth="true" hidden="false" outlineLevel="0" max="17" min="17" style="32" width="19.41"/>
    <col collapsed="false" customWidth="true" hidden="false" outlineLevel="0" max="18" min="18" style="32" width="15.56"/>
    <col collapsed="false" customWidth="false" hidden="false" outlineLevel="0" max="257" min="19" style="32" width="8.85"/>
  </cols>
  <sheetData>
    <row r="1" customFormat="false" ht="24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R1" s="36"/>
      <c r="S1" s="36"/>
      <c r="T1" s="36"/>
      <c r="U1" s="36"/>
    </row>
    <row r="2" customFormat="false" ht="15.6" hidden="false" customHeight="true" outlineLevel="0" collapsed="false">
      <c r="A2" s="37" t="s">
        <v>2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</row>
    <row r="3" customFormat="false" ht="15.75" hidden="false" customHeight="true" outlineLevel="0" collapsed="false">
      <c r="A3" s="37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</row>
    <row r="4" customFormat="false" ht="31.15" hidden="false" customHeight="true" outlineLevel="0" collapsed="false">
      <c r="A4" s="37" t="s">
        <v>25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</row>
    <row r="5" customFormat="false" ht="13.15" hidden="false" customHeight="true" outlineLevel="0" collapsed="false">
      <c r="A5" s="38"/>
      <c r="B5" s="39"/>
      <c r="C5" s="40"/>
      <c r="D5" s="40"/>
      <c r="E5" s="40"/>
      <c r="F5" s="40"/>
      <c r="G5" s="40"/>
      <c r="H5" s="40"/>
      <c r="I5" s="40"/>
      <c r="J5" s="41"/>
      <c r="K5" s="40"/>
      <c r="L5" s="40"/>
      <c r="M5" s="42"/>
      <c r="N5" s="42"/>
      <c r="O5" s="43"/>
      <c r="P5" s="43"/>
      <c r="R5" s="44" t="s">
        <v>26</v>
      </c>
    </row>
    <row r="6" customFormat="false" ht="15" hidden="false" customHeight="true" outlineLevel="0" collapsed="false">
      <c r="A6" s="45"/>
      <c r="B6" s="46" t="s">
        <v>27</v>
      </c>
      <c r="C6" s="46" t="s">
        <v>28</v>
      </c>
      <c r="D6" s="47" t="s">
        <v>29</v>
      </c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</row>
    <row r="7" customFormat="false" ht="16.15" hidden="false" customHeight="true" outlineLevel="0" collapsed="false">
      <c r="A7" s="45"/>
      <c r="B7" s="46"/>
      <c r="C7" s="46"/>
      <c r="D7" s="48" t="s">
        <v>30</v>
      </c>
      <c r="E7" s="48"/>
      <c r="F7" s="48"/>
      <c r="G7" s="48"/>
      <c r="H7" s="48"/>
      <c r="I7" s="48"/>
      <c r="J7" s="48"/>
      <c r="K7" s="48"/>
      <c r="L7" s="48" t="s">
        <v>31</v>
      </c>
      <c r="M7" s="48" t="s">
        <v>32</v>
      </c>
      <c r="N7" s="48" t="s">
        <v>33</v>
      </c>
      <c r="O7" s="48" t="s">
        <v>34</v>
      </c>
      <c r="P7" s="48" t="s">
        <v>35</v>
      </c>
      <c r="Q7" s="49" t="s">
        <v>36</v>
      </c>
      <c r="R7" s="50" t="s">
        <v>37</v>
      </c>
    </row>
    <row r="8" customFormat="false" ht="12.75" hidden="false" customHeight="true" outlineLevel="0" collapsed="false">
      <c r="A8" s="45"/>
      <c r="B8" s="46"/>
      <c r="C8" s="46"/>
      <c r="D8" s="46" t="s">
        <v>28</v>
      </c>
      <c r="E8" s="51" t="s">
        <v>38</v>
      </c>
      <c r="F8" s="51"/>
      <c r="G8" s="51"/>
      <c r="H8" s="51"/>
      <c r="I8" s="51"/>
      <c r="J8" s="51"/>
      <c r="K8" s="51"/>
      <c r="L8" s="48"/>
      <c r="M8" s="48"/>
      <c r="N8" s="48"/>
      <c r="O8" s="48"/>
      <c r="P8" s="48"/>
      <c r="Q8" s="49"/>
      <c r="R8" s="50"/>
    </row>
    <row r="9" customFormat="false" ht="26.45" hidden="false" customHeight="true" outlineLevel="0" collapsed="false">
      <c r="A9" s="45"/>
      <c r="B9" s="46"/>
      <c r="C9" s="46"/>
      <c r="D9" s="46"/>
      <c r="E9" s="52" t="s">
        <v>39</v>
      </c>
      <c r="F9" s="52"/>
      <c r="G9" s="46" t="s">
        <v>40</v>
      </c>
      <c r="H9" s="53" t="s">
        <v>41</v>
      </c>
      <c r="I9" s="46" t="s">
        <v>42</v>
      </c>
      <c r="J9" s="46" t="s">
        <v>43</v>
      </c>
      <c r="K9" s="46" t="s">
        <v>44</v>
      </c>
      <c r="L9" s="48"/>
      <c r="M9" s="48"/>
      <c r="N9" s="48"/>
      <c r="O9" s="48"/>
      <c r="P9" s="48"/>
      <c r="Q9" s="49"/>
      <c r="R9" s="50"/>
    </row>
    <row r="10" customFormat="false" ht="152.25" hidden="false" customHeight="true" outlineLevel="0" collapsed="false">
      <c r="A10" s="45"/>
      <c r="B10" s="46"/>
      <c r="C10" s="46"/>
      <c r="D10" s="46"/>
      <c r="E10" s="46" t="s">
        <v>28</v>
      </c>
      <c r="F10" s="46" t="s">
        <v>45</v>
      </c>
      <c r="G10" s="46"/>
      <c r="H10" s="53"/>
      <c r="I10" s="46"/>
      <c r="J10" s="46"/>
      <c r="K10" s="46"/>
      <c r="L10" s="46"/>
      <c r="M10" s="46"/>
      <c r="N10" s="46"/>
      <c r="O10" s="48"/>
      <c r="P10" s="48"/>
      <c r="Q10" s="49"/>
      <c r="R10" s="50"/>
    </row>
    <row r="11" s="60" customFormat="true" ht="15" hidden="false" customHeight="true" outlineLevel="0" collapsed="false">
      <c r="A11" s="54" t="s">
        <v>46</v>
      </c>
      <c r="B11" s="55" t="s">
        <v>47</v>
      </c>
      <c r="C11" s="54" t="n">
        <v>1</v>
      </c>
      <c r="D11" s="56" t="n">
        <v>2</v>
      </c>
      <c r="E11" s="56" t="n">
        <v>3</v>
      </c>
      <c r="F11" s="56" t="n">
        <v>4</v>
      </c>
      <c r="G11" s="56" t="n">
        <v>5</v>
      </c>
      <c r="H11" s="57" t="n">
        <v>6</v>
      </c>
      <c r="I11" s="56" t="n">
        <v>7</v>
      </c>
      <c r="J11" s="56" t="n">
        <v>8</v>
      </c>
      <c r="K11" s="56" t="n">
        <v>9</v>
      </c>
      <c r="L11" s="56" t="n">
        <v>10</v>
      </c>
      <c r="M11" s="58" t="n">
        <v>11</v>
      </c>
      <c r="N11" s="56" t="n">
        <v>12</v>
      </c>
      <c r="O11" s="59" t="n">
        <v>13</v>
      </c>
      <c r="P11" s="59" t="n">
        <v>14</v>
      </c>
      <c r="Q11" s="59" t="n">
        <v>15</v>
      </c>
      <c r="R11" s="59" t="n">
        <v>16</v>
      </c>
    </row>
    <row r="12" s="64" customFormat="true" ht="51.75" hidden="false" customHeight="true" outlineLevel="0" collapsed="false">
      <c r="A12" s="61" t="s">
        <v>48</v>
      </c>
      <c r="B12" s="62" t="s">
        <v>49</v>
      </c>
      <c r="C12" s="63" t="n">
        <v>539857843</v>
      </c>
      <c r="D12" s="63" t="n">
        <v>382987009</v>
      </c>
      <c r="E12" s="63" t="n">
        <v>99453593</v>
      </c>
      <c r="F12" s="63" t="n">
        <v>13337760</v>
      </c>
      <c r="G12" s="63" t="n">
        <v>229106231</v>
      </c>
      <c r="H12" s="63" t="n">
        <v>228547846</v>
      </c>
      <c r="I12" s="63" t="n">
        <v>20695583</v>
      </c>
      <c r="J12" s="63" t="n">
        <v>20660691</v>
      </c>
      <c r="K12" s="63" t="n">
        <v>33731602</v>
      </c>
      <c r="L12" s="63" t="n">
        <v>36149763</v>
      </c>
      <c r="M12" s="63" t="n">
        <v>16791307</v>
      </c>
      <c r="N12" s="63" t="n">
        <v>10209372</v>
      </c>
      <c r="O12" s="63" t="n">
        <v>678149</v>
      </c>
      <c r="P12" s="63" t="n">
        <v>478842</v>
      </c>
      <c r="Q12" s="63" t="n">
        <v>41771</v>
      </c>
      <c r="R12" s="63" t="n">
        <v>93000472</v>
      </c>
    </row>
    <row r="13" s="64" customFormat="true" ht="35.25" hidden="false" customHeight="true" outlineLevel="0" collapsed="false">
      <c r="A13" s="65" t="s">
        <v>50</v>
      </c>
      <c r="B13" s="62" t="n">
        <v>1005</v>
      </c>
      <c r="C13" s="63" t="n">
        <v>285390343</v>
      </c>
      <c r="D13" s="63" t="n">
        <v>175233238</v>
      </c>
      <c r="E13" s="63" t="n">
        <v>44325426</v>
      </c>
      <c r="F13" s="63" t="n">
        <v>7207250</v>
      </c>
      <c r="G13" s="63" t="n">
        <v>109170526</v>
      </c>
      <c r="H13" s="63" t="n">
        <v>108742678</v>
      </c>
      <c r="I13" s="63" t="n">
        <v>6104873</v>
      </c>
      <c r="J13" s="63" t="n">
        <v>6071588</v>
      </c>
      <c r="K13" s="63" t="n">
        <v>15632413</v>
      </c>
      <c r="L13" s="63" t="n">
        <v>28280218</v>
      </c>
      <c r="M13" s="63" t="n">
        <v>14270516</v>
      </c>
      <c r="N13" s="63" t="n">
        <v>7780643</v>
      </c>
      <c r="O13" s="63" t="n">
        <v>547844</v>
      </c>
      <c r="P13" s="63" t="n">
        <v>365322</v>
      </c>
      <c r="Q13" s="63" t="n">
        <v>29787</v>
      </c>
      <c r="R13" s="63" t="n">
        <v>59248097</v>
      </c>
    </row>
    <row r="14" s="66" customFormat="true" ht="55.5" hidden="false" customHeight="true" outlineLevel="0" collapsed="false">
      <c r="A14" s="61" t="s">
        <v>51</v>
      </c>
      <c r="B14" s="62" t="n">
        <v>1010</v>
      </c>
      <c r="C14" s="63" t="n">
        <v>222871417</v>
      </c>
      <c r="D14" s="63" t="n">
        <v>140406192</v>
      </c>
      <c r="E14" s="63" t="n">
        <v>37776687</v>
      </c>
      <c r="F14" s="63" t="n">
        <v>6391589</v>
      </c>
      <c r="G14" s="63" t="n">
        <v>88665971</v>
      </c>
      <c r="H14" s="63" t="n">
        <v>88238593</v>
      </c>
      <c r="I14" s="63" t="n">
        <v>1314841</v>
      </c>
      <c r="J14" s="63" t="n">
        <v>1312580</v>
      </c>
      <c r="K14" s="63" t="n">
        <v>12648693</v>
      </c>
      <c r="L14" s="63" t="n">
        <v>21412049</v>
      </c>
      <c r="M14" s="63" t="n">
        <v>12456915</v>
      </c>
      <c r="N14" s="63" t="n">
        <v>7611999</v>
      </c>
      <c r="O14" s="63" t="n">
        <v>476034</v>
      </c>
      <c r="P14" s="63" t="n">
        <v>319494</v>
      </c>
      <c r="Q14" s="63" t="n">
        <v>26273</v>
      </c>
      <c r="R14" s="63" t="n">
        <v>40481955</v>
      </c>
    </row>
    <row r="15" s="66" customFormat="true" ht="15.75" hidden="false" customHeight="false" outlineLevel="0" collapsed="false">
      <c r="A15" s="61"/>
      <c r="B15" s="67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</row>
    <row r="16" s="66" customFormat="true" ht="42" hidden="false" customHeight="true" outlineLevel="0" collapsed="false">
      <c r="A16" s="69" t="s">
        <v>52</v>
      </c>
      <c r="B16" s="67" t="n">
        <v>1020</v>
      </c>
      <c r="C16" s="63" t="n">
        <v>164630291</v>
      </c>
      <c r="D16" s="63" t="n">
        <v>100389480</v>
      </c>
      <c r="E16" s="63" t="n">
        <v>27675221</v>
      </c>
      <c r="F16" s="63" t="n">
        <v>5028705</v>
      </c>
      <c r="G16" s="63" t="n">
        <v>62786335</v>
      </c>
      <c r="H16" s="63" t="n">
        <v>62421323</v>
      </c>
      <c r="I16" s="63" t="n">
        <v>1082138</v>
      </c>
      <c r="J16" s="63" t="n">
        <v>1080572</v>
      </c>
      <c r="K16" s="63" t="n">
        <v>8845786</v>
      </c>
      <c r="L16" s="63" t="n">
        <v>16133832</v>
      </c>
      <c r="M16" s="63" t="n">
        <v>10268389</v>
      </c>
      <c r="N16" s="63" t="n">
        <v>4658619</v>
      </c>
      <c r="O16" s="63" t="n">
        <v>140401</v>
      </c>
      <c r="P16" s="63" t="n">
        <v>93820</v>
      </c>
      <c r="Q16" s="63" t="n">
        <v>21383</v>
      </c>
      <c r="R16" s="63" t="n">
        <v>33018187</v>
      </c>
    </row>
    <row r="17" s="66" customFormat="true" ht="54.75" hidden="false" customHeight="true" outlineLevel="0" collapsed="false">
      <c r="A17" s="70" t="s">
        <v>53</v>
      </c>
      <c r="B17" s="67" t="n">
        <v>1030</v>
      </c>
      <c r="C17" s="63" t="n">
        <v>33554340</v>
      </c>
      <c r="D17" s="63" t="n">
        <v>24526939</v>
      </c>
      <c r="E17" s="63" t="n">
        <v>6256242</v>
      </c>
      <c r="F17" s="63" t="n">
        <v>721023</v>
      </c>
      <c r="G17" s="63" t="n">
        <v>17569975</v>
      </c>
      <c r="H17" s="63" t="n">
        <v>17546069</v>
      </c>
      <c r="I17" s="63" t="n">
        <v>2454</v>
      </c>
      <c r="J17" s="63" t="n">
        <v>2451</v>
      </c>
      <c r="K17" s="63" t="n">
        <v>698268</v>
      </c>
      <c r="L17" s="63" t="n">
        <v>1195621</v>
      </c>
      <c r="M17" s="63" t="n">
        <v>1499610</v>
      </c>
      <c r="N17" s="63" t="n">
        <v>1217903</v>
      </c>
      <c r="O17" s="63" t="n">
        <v>22880</v>
      </c>
      <c r="P17" s="63" t="n">
        <v>15791</v>
      </c>
      <c r="Q17" s="63" t="n">
        <v>794</v>
      </c>
      <c r="R17" s="63" t="n">
        <v>5090593</v>
      </c>
    </row>
    <row r="18" s="66" customFormat="true" ht="15" hidden="false" customHeight="true" outlineLevel="0" collapsed="false">
      <c r="A18" s="71" t="s">
        <v>54</v>
      </c>
      <c r="B18" s="67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</row>
    <row r="19" s="66" customFormat="true" ht="42.75" hidden="false" customHeight="true" outlineLevel="0" collapsed="false">
      <c r="A19" s="69" t="s">
        <v>55</v>
      </c>
      <c r="B19" s="67" t="n">
        <v>1040</v>
      </c>
      <c r="C19" s="63" t="n">
        <v>36526477</v>
      </c>
      <c r="D19" s="63" t="n">
        <v>34372820</v>
      </c>
      <c r="E19" s="63" t="n">
        <v>11778114</v>
      </c>
      <c r="F19" s="63" t="n">
        <v>1249393</v>
      </c>
      <c r="G19" s="63" t="n">
        <v>21233788</v>
      </c>
      <c r="H19" s="63" t="n">
        <v>21232781</v>
      </c>
      <c r="I19" s="63" t="n">
        <v>14803</v>
      </c>
      <c r="J19" s="63" t="n">
        <v>14781</v>
      </c>
      <c r="K19" s="63" t="n">
        <v>1346115</v>
      </c>
      <c r="L19" s="63" t="n">
        <v>686622</v>
      </c>
      <c r="M19" s="63" t="n">
        <v>179008</v>
      </c>
      <c r="N19" s="63" t="n">
        <v>784757</v>
      </c>
      <c r="O19" s="63" t="n">
        <v>13</v>
      </c>
      <c r="P19" s="63" t="n">
        <v>13</v>
      </c>
      <c r="Q19" s="63" t="n">
        <v>0</v>
      </c>
      <c r="R19" s="63" t="n">
        <v>503257</v>
      </c>
    </row>
    <row r="20" s="66" customFormat="true" ht="12" hidden="false" customHeight="true" outlineLevel="0" collapsed="false">
      <c r="A20" s="69"/>
      <c r="B20" s="67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</row>
    <row r="21" s="66" customFormat="true" ht="45.75" hidden="false" customHeight="true" outlineLevel="0" collapsed="false">
      <c r="A21" s="69" t="s">
        <v>56</v>
      </c>
      <c r="B21" s="67" t="n">
        <v>1041</v>
      </c>
      <c r="C21" s="63" t="n">
        <v>3822035</v>
      </c>
      <c r="D21" s="63" t="n">
        <v>3350839</v>
      </c>
      <c r="E21" s="63" t="n">
        <v>1730997</v>
      </c>
      <c r="F21" s="63" t="n">
        <v>162382</v>
      </c>
      <c r="G21" s="63" t="n">
        <v>1403621</v>
      </c>
      <c r="H21" s="63" t="n">
        <v>1403621</v>
      </c>
      <c r="I21" s="63" t="n">
        <v>14785</v>
      </c>
      <c r="J21" s="63" t="n">
        <v>14781</v>
      </c>
      <c r="K21" s="63" t="n">
        <v>201436</v>
      </c>
      <c r="L21" s="63" t="n">
        <v>171721</v>
      </c>
      <c r="M21" s="63" t="n">
        <v>78672</v>
      </c>
      <c r="N21" s="63" t="n">
        <v>3854</v>
      </c>
      <c r="O21" s="63" t="n">
        <v>0</v>
      </c>
      <c r="P21" s="63" t="n">
        <v>0</v>
      </c>
      <c r="Q21" s="63" t="n">
        <v>0</v>
      </c>
      <c r="R21" s="63" t="n">
        <v>216949</v>
      </c>
    </row>
    <row r="22" s="66" customFormat="true" ht="49.5" hidden="false" customHeight="true" outlineLevel="0" collapsed="false">
      <c r="A22" s="65" t="s">
        <v>57</v>
      </c>
      <c r="B22" s="62" t="n">
        <v>1045</v>
      </c>
      <c r="C22" s="63" t="n">
        <v>36853394</v>
      </c>
      <c r="D22" s="63" t="n">
        <v>18675232</v>
      </c>
      <c r="E22" s="63" t="n">
        <v>3956283</v>
      </c>
      <c r="F22" s="63" t="n">
        <v>545415</v>
      </c>
      <c r="G22" s="63" t="n">
        <v>9463662</v>
      </c>
      <c r="H22" s="63" t="n">
        <v>9463662</v>
      </c>
      <c r="I22" s="63" t="n">
        <v>3756286</v>
      </c>
      <c r="J22" s="63" t="n">
        <v>3736409</v>
      </c>
      <c r="K22" s="63" t="n">
        <v>1499001</v>
      </c>
      <c r="L22" s="63" t="n">
        <v>5006594</v>
      </c>
      <c r="M22" s="63" t="n">
        <v>1312052</v>
      </c>
      <c r="N22" s="63" t="n">
        <v>126135</v>
      </c>
      <c r="O22" s="63" t="n">
        <v>28016</v>
      </c>
      <c r="P22" s="63" t="n">
        <v>22679</v>
      </c>
      <c r="Q22" s="63" t="n">
        <v>3514</v>
      </c>
      <c r="R22" s="63" t="n">
        <v>11701851</v>
      </c>
    </row>
    <row r="23" s="66" customFormat="true" ht="45" hidden="false" customHeight="true" outlineLevel="0" collapsed="false">
      <c r="A23" s="72" t="s">
        <v>58</v>
      </c>
      <c r="B23" s="67" t="n">
        <v>1050</v>
      </c>
      <c r="C23" s="63" t="n">
        <v>58241126</v>
      </c>
      <c r="D23" s="63" t="n">
        <v>40016712</v>
      </c>
      <c r="E23" s="63" t="n">
        <v>10101466</v>
      </c>
      <c r="F23" s="63" t="n">
        <v>1362884</v>
      </c>
      <c r="G23" s="63" t="n">
        <v>25879636</v>
      </c>
      <c r="H23" s="63" t="n">
        <v>25817270</v>
      </c>
      <c r="I23" s="63" t="n">
        <v>232703</v>
      </c>
      <c r="J23" s="63" t="n">
        <v>232008</v>
      </c>
      <c r="K23" s="63" t="n">
        <v>3802907</v>
      </c>
      <c r="L23" s="63" t="n">
        <v>5278217</v>
      </c>
      <c r="M23" s="63" t="n">
        <v>2188526</v>
      </c>
      <c r="N23" s="63" t="n">
        <v>2953380</v>
      </c>
      <c r="O23" s="63" t="n">
        <v>335633</v>
      </c>
      <c r="P23" s="63" t="n">
        <v>225674</v>
      </c>
      <c r="Q23" s="63" t="n">
        <v>4890</v>
      </c>
      <c r="R23" s="63" t="n">
        <v>7463768</v>
      </c>
    </row>
    <row r="24" s="66" customFormat="true" ht="16.5" hidden="false" customHeight="true" outlineLevel="0" collapsed="false">
      <c r="A24" s="72"/>
      <c r="B24" s="67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</row>
    <row r="25" s="66" customFormat="true" ht="42" hidden="false" customHeight="true" outlineLevel="0" collapsed="false">
      <c r="A25" s="69" t="s">
        <v>59</v>
      </c>
      <c r="B25" s="67" t="n">
        <v>1060</v>
      </c>
      <c r="C25" s="63" t="n">
        <v>50839147</v>
      </c>
      <c r="D25" s="63" t="n">
        <v>33066356</v>
      </c>
      <c r="E25" s="63" t="n">
        <v>8027047</v>
      </c>
      <c r="F25" s="63" t="n">
        <v>1091097</v>
      </c>
      <c r="G25" s="63" t="n">
        <v>21800346</v>
      </c>
      <c r="H25" s="63" t="n">
        <v>21743713</v>
      </c>
      <c r="I25" s="63" t="n">
        <v>231103</v>
      </c>
      <c r="J25" s="63" t="n">
        <v>230566</v>
      </c>
      <c r="K25" s="63" t="n">
        <v>3007860</v>
      </c>
      <c r="L25" s="63" t="n">
        <v>5195014</v>
      </c>
      <c r="M25" s="63" t="n">
        <v>2152051</v>
      </c>
      <c r="N25" s="63" t="n">
        <v>2735841</v>
      </c>
      <c r="O25" s="63" t="n">
        <v>324773</v>
      </c>
      <c r="P25" s="63" t="n">
        <v>216909</v>
      </c>
      <c r="Q25" s="63" t="n">
        <v>2167</v>
      </c>
      <c r="R25" s="63" t="n">
        <v>7362945</v>
      </c>
    </row>
    <row r="26" s="66" customFormat="true" ht="37.5" hidden="false" customHeight="true" outlineLevel="0" collapsed="false">
      <c r="A26" s="69" t="s">
        <v>60</v>
      </c>
      <c r="B26" s="67" t="n">
        <v>1070</v>
      </c>
      <c r="C26" s="63" t="n">
        <v>7401979</v>
      </c>
      <c r="D26" s="63" t="n">
        <v>6950356</v>
      </c>
      <c r="E26" s="63" t="n">
        <v>2074419</v>
      </c>
      <c r="F26" s="63" t="n">
        <v>271787</v>
      </c>
      <c r="G26" s="63" t="n">
        <v>4079290</v>
      </c>
      <c r="H26" s="63" t="n">
        <v>4073557</v>
      </c>
      <c r="I26" s="63" t="n">
        <v>1600</v>
      </c>
      <c r="J26" s="63" t="n">
        <v>1442</v>
      </c>
      <c r="K26" s="63" t="n">
        <v>795047</v>
      </c>
      <c r="L26" s="63" t="n">
        <v>83203</v>
      </c>
      <c r="M26" s="63" t="n">
        <v>36475</v>
      </c>
      <c r="N26" s="63" t="n">
        <v>217539</v>
      </c>
      <c r="O26" s="63" t="n">
        <v>10860</v>
      </c>
      <c r="P26" s="63" t="n">
        <v>8765</v>
      </c>
      <c r="Q26" s="63" t="n">
        <v>2723</v>
      </c>
      <c r="R26" s="63" t="n">
        <v>100823</v>
      </c>
    </row>
    <row r="27" s="66" customFormat="true" ht="69" hidden="false" customHeight="true" outlineLevel="0" collapsed="false">
      <c r="A27" s="70" t="s">
        <v>61</v>
      </c>
      <c r="B27" s="67" t="n">
        <v>1080</v>
      </c>
      <c r="C27" s="63" t="n">
        <v>18833277</v>
      </c>
      <c r="D27" s="63" t="n">
        <v>15519170</v>
      </c>
      <c r="E27" s="63" t="n">
        <v>3937558</v>
      </c>
      <c r="F27" s="63" t="n">
        <v>439038</v>
      </c>
      <c r="G27" s="63" t="n">
        <v>11057944</v>
      </c>
      <c r="H27" s="63" t="n">
        <v>11040439</v>
      </c>
      <c r="I27" s="63" t="n">
        <v>665</v>
      </c>
      <c r="J27" s="63" t="n">
        <v>624</v>
      </c>
      <c r="K27" s="63" t="n">
        <v>523003</v>
      </c>
      <c r="L27" s="63" t="n">
        <v>404873</v>
      </c>
      <c r="M27" s="63" t="n">
        <v>339697</v>
      </c>
      <c r="N27" s="63" t="n">
        <v>673789</v>
      </c>
      <c r="O27" s="63" t="n">
        <v>39849</v>
      </c>
      <c r="P27" s="63" t="n">
        <v>26720</v>
      </c>
      <c r="Q27" s="63" t="n">
        <v>172</v>
      </c>
      <c r="R27" s="63" t="n">
        <v>1855727</v>
      </c>
    </row>
    <row r="28" s="66" customFormat="true" ht="21" hidden="false" customHeight="true" outlineLevel="0" collapsed="false">
      <c r="A28" s="73" t="s">
        <v>54</v>
      </c>
      <c r="B28" s="67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</row>
    <row r="29" s="66" customFormat="true" ht="51.75" hidden="false" customHeight="true" outlineLevel="0" collapsed="false">
      <c r="A29" s="74" t="s">
        <v>62</v>
      </c>
      <c r="B29" s="67" t="n">
        <v>1090</v>
      </c>
      <c r="C29" s="63" t="n">
        <v>22142042</v>
      </c>
      <c r="D29" s="63" t="n">
        <v>21201020</v>
      </c>
      <c r="E29" s="63" t="n">
        <v>6528443</v>
      </c>
      <c r="F29" s="63" t="n">
        <v>743111</v>
      </c>
      <c r="G29" s="63" t="n">
        <v>13141639</v>
      </c>
      <c r="H29" s="63" t="n">
        <v>13135343</v>
      </c>
      <c r="I29" s="63" t="n">
        <v>42067</v>
      </c>
      <c r="J29" s="63" t="n">
        <v>41737</v>
      </c>
      <c r="K29" s="63" t="n">
        <v>1488871</v>
      </c>
      <c r="L29" s="63" t="n">
        <v>193028</v>
      </c>
      <c r="M29" s="63" t="n">
        <v>89385</v>
      </c>
      <c r="N29" s="63" t="n">
        <v>360719</v>
      </c>
      <c r="O29" s="63" t="n">
        <v>13</v>
      </c>
      <c r="P29" s="63" t="n">
        <v>9</v>
      </c>
      <c r="Q29" s="63" t="n">
        <v>10</v>
      </c>
      <c r="R29" s="63" t="n">
        <v>297867</v>
      </c>
    </row>
    <row r="30" s="66" customFormat="true" ht="27" hidden="false" customHeight="true" outlineLevel="0" collapsed="false">
      <c r="A30" s="74"/>
      <c r="B30" s="67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</row>
    <row r="31" s="66" customFormat="true" ht="45.6" hidden="false" customHeight="true" outlineLevel="0" collapsed="false">
      <c r="A31" s="74" t="s">
        <v>56</v>
      </c>
      <c r="B31" s="67" t="n">
        <v>1091</v>
      </c>
      <c r="C31" s="63" t="n">
        <v>3581291</v>
      </c>
      <c r="D31" s="63" t="n">
        <v>3426036</v>
      </c>
      <c r="E31" s="63" t="n">
        <v>1231825</v>
      </c>
      <c r="F31" s="63" t="n">
        <v>128404</v>
      </c>
      <c r="G31" s="63" t="n">
        <v>1790452</v>
      </c>
      <c r="H31" s="63" t="n">
        <v>1790439</v>
      </c>
      <c r="I31" s="63" t="n">
        <v>35211</v>
      </c>
      <c r="J31" s="63" t="n">
        <v>35018</v>
      </c>
      <c r="K31" s="63" t="n">
        <v>368548</v>
      </c>
      <c r="L31" s="63" t="n">
        <v>37701</v>
      </c>
      <c r="M31" s="63" t="n">
        <v>29830</v>
      </c>
      <c r="N31" s="63" t="n">
        <v>2579</v>
      </c>
      <c r="O31" s="63" t="n">
        <v>0</v>
      </c>
      <c r="P31" s="63" t="n">
        <v>0</v>
      </c>
      <c r="Q31" s="63" t="n">
        <v>0</v>
      </c>
      <c r="R31" s="63" t="n">
        <v>85145</v>
      </c>
    </row>
    <row r="32" s="66" customFormat="true" ht="74.45" hidden="false" customHeight="true" outlineLevel="0" collapsed="false">
      <c r="A32" s="65" t="s">
        <v>63</v>
      </c>
      <c r="B32" s="62" t="n">
        <v>1093</v>
      </c>
      <c r="C32" s="63" t="n">
        <v>25665532</v>
      </c>
      <c r="D32" s="63" t="n">
        <v>16151814</v>
      </c>
      <c r="E32" s="63" t="n">
        <v>2592456</v>
      </c>
      <c r="F32" s="63" t="n">
        <v>270246</v>
      </c>
      <c r="G32" s="63" t="n">
        <v>11040893</v>
      </c>
      <c r="H32" s="63" t="n">
        <v>11040423</v>
      </c>
      <c r="I32" s="63" t="n">
        <v>1033746</v>
      </c>
      <c r="J32" s="63" t="n">
        <v>1022599</v>
      </c>
      <c r="K32" s="63" t="n">
        <v>1484719</v>
      </c>
      <c r="L32" s="63" t="n">
        <v>1861575</v>
      </c>
      <c r="M32" s="63" t="n">
        <v>501549</v>
      </c>
      <c r="N32" s="63" t="n">
        <v>42509</v>
      </c>
      <c r="O32" s="63" t="n">
        <v>43794</v>
      </c>
      <c r="P32" s="63" t="n">
        <v>23149</v>
      </c>
      <c r="Q32" s="63" t="n">
        <v>0</v>
      </c>
      <c r="R32" s="63" t="n">
        <v>7064291</v>
      </c>
    </row>
    <row r="33" s="66" customFormat="true" ht="35.45" hidden="false" customHeight="true" outlineLevel="0" collapsed="false">
      <c r="A33" s="73" t="s">
        <v>64</v>
      </c>
      <c r="B33" s="67" t="n">
        <v>1094</v>
      </c>
      <c r="C33" s="63" t="n">
        <v>338695</v>
      </c>
      <c r="D33" s="63" t="n">
        <v>276839</v>
      </c>
      <c r="E33" s="63" t="n">
        <v>56244</v>
      </c>
      <c r="F33" s="63" t="n">
        <v>5401</v>
      </c>
      <c r="G33" s="63" t="n">
        <v>199010</v>
      </c>
      <c r="H33" s="63" t="n">
        <v>198895</v>
      </c>
      <c r="I33" s="63" t="n">
        <v>0</v>
      </c>
      <c r="J33" s="63" t="n">
        <v>0</v>
      </c>
      <c r="K33" s="63" t="n">
        <v>21585</v>
      </c>
      <c r="L33" s="63" t="n">
        <v>1862</v>
      </c>
      <c r="M33" s="63" t="n">
        <v>1390</v>
      </c>
      <c r="N33" s="63" t="n">
        <v>1277</v>
      </c>
      <c r="O33" s="63" t="n">
        <v>228</v>
      </c>
      <c r="P33" s="63" t="n">
        <v>196</v>
      </c>
      <c r="Q33" s="63" t="n">
        <v>80</v>
      </c>
      <c r="R33" s="63" t="n">
        <v>57019</v>
      </c>
    </row>
    <row r="34" s="66" customFormat="true" ht="45.75" hidden="false" customHeight="true" outlineLevel="0" collapsed="false">
      <c r="A34" s="70" t="s">
        <v>65</v>
      </c>
      <c r="B34" s="67" t="n">
        <v>1095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</row>
    <row r="35" s="66" customFormat="true" ht="34.5" hidden="false" customHeight="true" outlineLevel="0" collapsed="false">
      <c r="A35" s="75" t="s">
        <v>66</v>
      </c>
      <c r="B35" s="67" t="n">
        <v>1100</v>
      </c>
      <c r="C35" s="63" t="n">
        <v>1510549229</v>
      </c>
      <c r="D35" s="63" t="n">
        <v>1016550052</v>
      </c>
      <c r="E35" s="63" t="n">
        <v>267502021</v>
      </c>
      <c r="F35" s="63" t="n">
        <v>38955485</v>
      </c>
      <c r="G35" s="63" t="n">
        <v>628389319</v>
      </c>
      <c r="H35" s="63" t="n">
        <v>626436652</v>
      </c>
      <c r="I35" s="63" t="n">
        <v>34562858</v>
      </c>
      <c r="J35" s="63" t="n">
        <v>34457847</v>
      </c>
      <c r="K35" s="63" t="n">
        <v>86095854</v>
      </c>
      <c r="L35" s="63" t="n">
        <v>122091893</v>
      </c>
      <c r="M35" s="63" t="n">
        <v>62195372</v>
      </c>
      <c r="N35" s="63" t="n">
        <v>39380915</v>
      </c>
      <c r="O35" s="63" t="n">
        <v>2648487</v>
      </c>
      <c r="P35" s="63" t="n">
        <v>1797383</v>
      </c>
      <c r="Q35" s="63" t="n">
        <v>133564</v>
      </c>
      <c r="R35" s="63" t="n">
        <v>267548946</v>
      </c>
    </row>
    <row r="38" customFormat="false" ht="67.5" hidden="false" customHeight="true" outlineLevel="0" collapsed="false">
      <c r="A38" s="76"/>
      <c r="B38" s="76"/>
      <c r="C38" s="76"/>
      <c r="D38" s="76"/>
      <c r="E38" s="76"/>
    </row>
  </sheetData>
  <mergeCells count="26">
    <mergeCell ref="A1:P1"/>
    <mergeCell ref="A2:R2"/>
    <mergeCell ref="A3:R3"/>
    <mergeCell ref="A4:R4"/>
    <mergeCell ref="O5:P5"/>
    <mergeCell ref="A6:A10"/>
    <mergeCell ref="B6:B10"/>
    <mergeCell ref="C6:C10"/>
    <mergeCell ref="D6:R6"/>
    <mergeCell ref="D7:K7"/>
    <mergeCell ref="L7:L10"/>
    <mergeCell ref="M7:M10"/>
    <mergeCell ref="N7:N10"/>
    <mergeCell ref="O7:O10"/>
    <mergeCell ref="P7:P10"/>
    <mergeCell ref="Q7:Q10"/>
    <mergeCell ref="R7:R10"/>
    <mergeCell ref="D8:D10"/>
    <mergeCell ref="E8:K8"/>
    <mergeCell ref="E9:F9"/>
    <mergeCell ref="G9:G10"/>
    <mergeCell ref="H9:H10"/>
    <mergeCell ref="I9:I10"/>
    <mergeCell ref="J9:J10"/>
    <mergeCell ref="K9:K10"/>
    <mergeCell ref="A38:E3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F5" activeCellId="0" sqref="AF5"/>
    </sheetView>
  </sheetViews>
  <sheetFormatPr defaultColWidth="9.13671875" defaultRowHeight="15" zeroHeight="false" outlineLevelRow="0" outlineLevelCol="0"/>
  <cols>
    <col collapsed="false" customWidth="true" hidden="false" outlineLevel="0" max="1" min="1" style="282" width="46.85"/>
    <col collapsed="false" customWidth="true" hidden="true" outlineLevel="0" max="2" min="2" style="282" width="11.99"/>
    <col collapsed="false" customWidth="true" hidden="false" outlineLevel="0" max="3" min="3" style="77" width="11.99"/>
    <col collapsed="false" customWidth="true" hidden="true" outlineLevel="0" max="4" min="4" style="77" width="10.56"/>
    <col collapsed="false" customWidth="true" hidden="true" outlineLevel="0" max="6" min="5" style="77" width="11.99"/>
    <col collapsed="false" customWidth="true" hidden="true" outlineLevel="0" max="8" min="7" style="77" width="15.7"/>
    <col collapsed="false" customWidth="true" hidden="true" outlineLevel="0" max="9" min="9" style="77" width="15.41"/>
    <col collapsed="false" customWidth="true" hidden="true" outlineLevel="0" max="10" min="10" style="77" width="13.85"/>
    <col collapsed="false" customWidth="true" hidden="true" outlineLevel="0" max="11" min="11" style="77" width="18.14"/>
    <col collapsed="false" customWidth="true" hidden="false" outlineLevel="0" max="13" min="12" style="77" width="18.14"/>
    <col collapsed="false" customWidth="true" hidden="false" outlineLevel="0" max="14" min="14" style="77" width="13.85"/>
    <col collapsed="false" customWidth="true" hidden="true" outlineLevel="0" max="20" min="15" style="77" width="13.85"/>
    <col collapsed="false" customWidth="true" hidden="true" outlineLevel="0" max="21" min="21" style="77" width="13.14"/>
    <col collapsed="false" customWidth="true" hidden="false" outlineLevel="0" max="22" min="22" style="77" width="13.14"/>
    <col collapsed="false" customWidth="true" hidden="false" outlineLevel="0" max="23" min="23" style="77" width="14.41"/>
    <col collapsed="false" customWidth="true" hidden="false" outlineLevel="0" max="24" min="24" style="144" width="12.28"/>
    <col collapsed="false" customWidth="true" hidden="false" outlineLevel="0" max="25" min="25" style="283" width="11.99"/>
    <col collapsed="false" customWidth="true" hidden="false" outlineLevel="0" max="26" min="26" style="144" width="11.7"/>
    <col collapsed="false" customWidth="true" hidden="false" outlineLevel="0" max="27" min="27" style="144" width="12.99"/>
    <col collapsed="false" customWidth="true" hidden="true" outlineLevel="0" max="28" min="28" style="282" width="9.06"/>
    <col collapsed="false" customWidth="true" hidden="true" outlineLevel="0" max="29" min="29" style="282" width="10.85"/>
    <col collapsed="false" customWidth="false" hidden="false" outlineLevel="0" max="257" min="30" style="282" width="9.14"/>
  </cols>
  <sheetData>
    <row r="1" customFormat="false" ht="45.75" hidden="false" customHeight="true" outlineLevel="0" collapsed="false">
      <c r="A1" s="284" t="s">
        <v>312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  <c r="U1" s="284"/>
      <c r="V1" s="284"/>
      <c r="W1" s="284"/>
      <c r="X1" s="284"/>
      <c r="Y1" s="284"/>
      <c r="Z1" s="285"/>
      <c r="AA1" s="285"/>
    </row>
    <row r="2" customFormat="false" ht="14.25" hidden="false" customHeight="true" outlineLevel="0" collapsed="false"/>
    <row r="3" s="290" customFormat="true" ht="53.25" hidden="false" customHeight="true" outlineLevel="0" collapsed="false">
      <c r="A3" s="286"/>
      <c r="B3" s="287" t="n">
        <v>43101</v>
      </c>
      <c r="C3" s="287" t="n">
        <v>43466</v>
      </c>
      <c r="D3" s="287" t="n">
        <v>43586</v>
      </c>
      <c r="E3" s="287" t="n">
        <v>43617</v>
      </c>
      <c r="F3" s="287" t="n">
        <v>43647</v>
      </c>
      <c r="G3" s="287" t="s">
        <v>313</v>
      </c>
      <c r="H3" s="287" t="n">
        <v>43739</v>
      </c>
      <c r="I3" s="287" t="s">
        <v>314</v>
      </c>
      <c r="J3" s="288"/>
      <c r="K3" s="287" t="s">
        <v>315</v>
      </c>
      <c r="L3" s="287" t="s">
        <v>316</v>
      </c>
      <c r="M3" s="287" t="s">
        <v>317</v>
      </c>
      <c r="N3" s="287" t="s">
        <v>318</v>
      </c>
      <c r="O3" s="287" t="s">
        <v>319</v>
      </c>
      <c r="P3" s="287" t="s">
        <v>320</v>
      </c>
      <c r="Q3" s="287" t="s">
        <v>321</v>
      </c>
      <c r="R3" s="287" t="s">
        <v>322</v>
      </c>
      <c r="S3" s="287" t="s">
        <v>323</v>
      </c>
      <c r="T3" s="287" t="s">
        <v>324</v>
      </c>
      <c r="U3" s="287" t="s">
        <v>325</v>
      </c>
      <c r="V3" s="289" t="s">
        <v>326</v>
      </c>
      <c r="W3" s="289" t="s">
        <v>327</v>
      </c>
      <c r="X3" s="50" t="s">
        <v>328</v>
      </c>
      <c r="Y3" s="50"/>
      <c r="Z3" s="50" t="s">
        <v>329</v>
      </c>
      <c r="AA3" s="50"/>
    </row>
    <row r="4" s="290" customFormat="true" ht="69" hidden="false" customHeight="true" outlineLevel="0" collapsed="false">
      <c r="A4" s="286"/>
      <c r="B4" s="287"/>
      <c r="C4" s="287"/>
      <c r="D4" s="287"/>
      <c r="E4" s="287"/>
      <c r="F4" s="287"/>
      <c r="G4" s="287"/>
      <c r="H4" s="287"/>
      <c r="I4" s="287"/>
      <c r="J4" s="291"/>
      <c r="K4" s="287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9"/>
      <c r="W4" s="289"/>
      <c r="X4" s="292" t="s">
        <v>330</v>
      </c>
      <c r="Y4" s="293" t="s">
        <v>331</v>
      </c>
      <c r="Z4" s="294" t="s">
        <v>330</v>
      </c>
      <c r="AA4" s="295" t="s">
        <v>331</v>
      </c>
      <c r="AB4" s="290" t="s">
        <v>332</v>
      </c>
    </row>
    <row r="5" s="302" customFormat="true" ht="38.25" hidden="false" customHeight="false" outlineLevel="0" collapsed="false">
      <c r="A5" s="296" t="s">
        <v>333</v>
      </c>
      <c r="B5" s="297" t="n">
        <v>529821.815</v>
      </c>
      <c r="C5" s="297" t="n">
        <f aca="false">C6+C7</f>
        <v>520080.909</v>
      </c>
      <c r="D5" s="297" t="n">
        <v>574998</v>
      </c>
      <c r="E5" s="297" t="n">
        <v>556875</v>
      </c>
      <c r="F5" s="297" t="n">
        <v>543242</v>
      </c>
      <c r="G5" s="297" t="n">
        <v>532167</v>
      </c>
      <c r="H5" s="297" t="n">
        <v>508211.996</v>
      </c>
      <c r="I5" s="297" t="n">
        <v>521195.708</v>
      </c>
      <c r="J5" s="297" t="n">
        <v>2003.745</v>
      </c>
      <c r="K5" s="297" t="n">
        <f aca="false">J5+I5</f>
        <v>523199.453</v>
      </c>
      <c r="L5" s="297" t="n">
        <v>537749</v>
      </c>
      <c r="M5" s="297" t="n">
        <f aca="false">L5+2004</f>
        <v>539753</v>
      </c>
      <c r="N5" s="297" t="n">
        <v>518370</v>
      </c>
      <c r="O5" s="297" t="n">
        <v>532667.241</v>
      </c>
      <c r="P5" s="297" t="n">
        <v>539854.215</v>
      </c>
      <c r="Q5" s="297" t="n">
        <v>546998.22</v>
      </c>
      <c r="R5" s="297" t="n">
        <v>513018.518</v>
      </c>
      <c r="S5" s="297" t="n">
        <v>558698.659</v>
      </c>
      <c r="T5" s="297" t="n">
        <v>572852.461</v>
      </c>
      <c r="U5" s="297" t="n">
        <v>546130.004</v>
      </c>
      <c r="V5" s="297" t="n">
        <v>524876.981</v>
      </c>
      <c r="W5" s="297" t="n">
        <f aca="false">(P1!C13+Р2!C11)/1000</f>
        <v>539857.843</v>
      </c>
      <c r="X5" s="298" t="n">
        <f aca="false">W5-N5</f>
        <v>21487.843</v>
      </c>
      <c r="Y5" s="299" t="n">
        <f aca="false">X5/N5</f>
        <v>0.0414527133128846</v>
      </c>
      <c r="Z5" s="298" t="n">
        <f aca="false">W5-V5</f>
        <v>14980.862</v>
      </c>
      <c r="AA5" s="299" t="n">
        <f aca="false">Z5/V5</f>
        <v>0.0285416631749754</v>
      </c>
      <c r="AB5" s="300" t="n">
        <f aca="false">AB6+AB7</f>
        <v>4169.541</v>
      </c>
      <c r="AC5" s="301" t="n">
        <v>569292</v>
      </c>
    </row>
    <row r="6" s="302" customFormat="true" ht="18.75" hidden="false" customHeight="false" outlineLevel="0" collapsed="false">
      <c r="A6" s="303" t="s">
        <v>334</v>
      </c>
      <c r="B6" s="297" t="n">
        <v>398889.614</v>
      </c>
      <c r="C6" s="298" t="n">
        <f aca="false">SUM([1]P1!$C$14+[1]P1!$C$18+[1]Р2!$C$12+[1]Р2!$C$27+[1]Р2!$C$35)/1000</f>
        <v>380598.105</v>
      </c>
      <c r="D6" s="298" t="n">
        <v>429310</v>
      </c>
      <c r="E6" s="298" t="n">
        <v>410273</v>
      </c>
      <c r="F6" s="298" t="n">
        <v>397275</v>
      </c>
      <c r="G6" s="298" t="n">
        <v>389217</v>
      </c>
      <c r="H6" s="298" t="n">
        <v>369735.152</v>
      </c>
      <c r="I6" s="298" t="n">
        <v>379300.202</v>
      </c>
      <c r="J6" s="298" t="n">
        <v>1260.391</v>
      </c>
      <c r="K6" s="298" t="n">
        <f aca="false">J6+I6</f>
        <v>380560.593</v>
      </c>
      <c r="L6" s="298" t="n">
        <v>395914</v>
      </c>
      <c r="M6" s="298" t="n">
        <f aca="false">L6+1260</f>
        <v>397174</v>
      </c>
      <c r="N6" s="297" t="n">
        <v>378100</v>
      </c>
      <c r="O6" s="297" t="n">
        <v>390717.188</v>
      </c>
      <c r="P6" s="297" t="n">
        <v>396673.479</v>
      </c>
      <c r="Q6" s="297" t="n">
        <v>404293.428</v>
      </c>
      <c r="R6" s="297" t="n">
        <v>371788.757</v>
      </c>
      <c r="S6" s="297" t="n">
        <v>416663.097</v>
      </c>
      <c r="T6" s="297" t="n">
        <v>429754.009</v>
      </c>
      <c r="U6" s="297" t="n">
        <v>402958.048</v>
      </c>
      <c r="V6" s="297" t="n">
        <v>381205.395</v>
      </c>
      <c r="W6" s="297" t="n">
        <f aca="false">(P1!C16+P1!C22+Р2!C12+Р2!C20+Р2!C28)/1000</f>
        <v>395381.666</v>
      </c>
      <c r="X6" s="298" t="n">
        <f aca="false">W6-N6</f>
        <v>17281.666</v>
      </c>
      <c r="Y6" s="299" t="n">
        <f aca="false">X6/N6</f>
        <v>0.0457066014281937</v>
      </c>
      <c r="Z6" s="298" t="n">
        <f aca="false">W6-V6</f>
        <v>14176.271</v>
      </c>
      <c r="AA6" s="299" t="n">
        <f aca="false">Z6/V6</f>
        <v>0.0371880125148806</v>
      </c>
      <c r="AB6" s="300" t="n">
        <v>3030.739</v>
      </c>
      <c r="AC6" s="301" t="n">
        <v>428616</v>
      </c>
    </row>
    <row r="7" s="302" customFormat="true" ht="18.75" hidden="false" customHeight="false" outlineLevel="0" collapsed="false">
      <c r="A7" s="304" t="s">
        <v>335</v>
      </c>
      <c r="B7" s="297" t="n">
        <v>130932.201</v>
      </c>
      <c r="C7" s="298" t="n">
        <f aca="false">SUM([1]P1!$C$19+[1]P1!$C$26+[1]Р2!$C$41+[1]Р2!$C$55+[1]Р2!$C$63)/1000</f>
        <v>139482.804</v>
      </c>
      <c r="D7" s="298" t="n">
        <v>145688</v>
      </c>
      <c r="E7" s="298" t="n">
        <v>146602</v>
      </c>
      <c r="F7" s="298" t="n">
        <v>145967</v>
      </c>
      <c r="G7" s="298" t="n">
        <v>142950</v>
      </c>
      <c r="H7" s="298" t="n">
        <v>138476.844</v>
      </c>
      <c r="I7" s="298" t="n">
        <v>141895.506</v>
      </c>
      <c r="J7" s="298" t="n">
        <v>743.354</v>
      </c>
      <c r="K7" s="298" t="n">
        <f aca="false">J7+I7</f>
        <v>142638.86</v>
      </c>
      <c r="L7" s="298" t="n">
        <v>141835</v>
      </c>
      <c r="M7" s="298" t="n">
        <f aca="false">L7+743</f>
        <v>142578</v>
      </c>
      <c r="N7" s="297" t="n">
        <v>140271</v>
      </c>
      <c r="O7" s="297" t="n">
        <v>141950.053</v>
      </c>
      <c r="P7" s="297" t="n">
        <v>143180.736</v>
      </c>
      <c r="Q7" s="297" t="n">
        <v>142704.792</v>
      </c>
      <c r="R7" s="297" t="n">
        <v>141229.761</v>
      </c>
      <c r="S7" s="297" t="n">
        <v>142035.562</v>
      </c>
      <c r="T7" s="297" t="n">
        <v>143098.452</v>
      </c>
      <c r="U7" s="297" t="n">
        <v>143171.956</v>
      </c>
      <c r="V7" s="297" t="n">
        <v>143671.586</v>
      </c>
      <c r="W7" s="297" t="n">
        <f aca="false">(P1!C23+P1!C32+Р2!C34+Р2!C44+Р2!C52)/1000</f>
        <v>144476.177</v>
      </c>
      <c r="X7" s="298" t="n">
        <f aca="false">W7-N7</f>
        <v>4205.177</v>
      </c>
      <c r="Y7" s="299" t="n">
        <f aca="false">X7/N7</f>
        <v>0.02997894789372</v>
      </c>
      <c r="Z7" s="298" t="n">
        <f aca="false">W7-V7</f>
        <v>804.590999999986</v>
      </c>
      <c r="AA7" s="299" t="n">
        <f aca="false">Z7/V7</f>
        <v>0.00560020963365704</v>
      </c>
      <c r="AB7" s="300" t="n">
        <v>1138.802</v>
      </c>
      <c r="AC7" s="301" t="n">
        <v>140676</v>
      </c>
    </row>
    <row r="8" s="302" customFormat="true" ht="18.75" hidden="false" customHeight="false" outlineLevel="0" collapsed="false">
      <c r="A8" s="296" t="s">
        <v>336</v>
      </c>
      <c r="B8" s="297" t="n">
        <v>425217.616</v>
      </c>
      <c r="C8" s="297" t="n">
        <f aca="false">C5-C28</f>
        <v>444421.839</v>
      </c>
      <c r="D8" s="297" t="n">
        <v>477364</v>
      </c>
      <c r="E8" s="297" t="n">
        <v>465217</v>
      </c>
      <c r="F8" s="297" t="n">
        <v>456539</v>
      </c>
      <c r="G8" s="297" t="n">
        <v>445255.922</v>
      </c>
      <c r="H8" s="297" t="n">
        <v>430855.33</v>
      </c>
      <c r="I8" s="297" t="n">
        <v>439669.491</v>
      </c>
      <c r="J8" s="297" t="n">
        <v>2003.745</v>
      </c>
      <c r="K8" s="297" t="n">
        <f aca="false">J8+I8</f>
        <v>441673.236</v>
      </c>
      <c r="L8" s="297" t="n">
        <v>445900</v>
      </c>
      <c r="M8" s="297" t="n">
        <f aca="false">L8+2004</f>
        <v>447904</v>
      </c>
      <c r="N8" s="297" t="n">
        <v>440903</v>
      </c>
      <c r="O8" s="297" t="n">
        <v>440291.524</v>
      </c>
      <c r="P8" s="297" t="n">
        <v>452448.478</v>
      </c>
      <c r="Q8" s="297" t="n">
        <v>465389.282</v>
      </c>
      <c r="R8" s="297" t="n">
        <v>428725.546</v>
      </c>
      <c r="S8" s="297" t="n">
        <v>467804.914</v>
      </c>
      <c r="T8" s="297" t="n">
        <v>470000.817</v>
      </c>
      <c r="U8" s="297" t="n">
        <v>452619.77</v>
      </c>
      <c r="V8" s="297" t="n">
        <v>439980.952</v>
      </c>
      <c r="W8" s="297" t="n">
        <f aca="false">W5-W28</f>
        <v>446137.451</v>
      </c>
      <c r="X8" s="298" t="n">
        <f aca="false">W8-N8</f>
        <v>5234.451</v>
      </c>
      <c r="Y8" s="299" t="n">
        <f aca="false">X8/N8</f>
        <v>0.0118721147281828</v>
      </c>
      <c r="Z8" s="298" t="n">
        <f aca="false">W8-V8</f>
        <v>6156.49899999995</v>
      </c>
      <c r="AA8" s="299" t="n">
        <f aca="false">Z8/V8</f>
        <v>0.0139926489363111</v>
      </c>
    </row>
    <row r="9" s="302" customFormat="true" ht="18" hidden="false" customHeight="false" outlineLevel="0" collapsed="false">
      <c r="A9" s="305" t="s">
        <v>337</v>
      </c>
      <c r="B9" s="305"/>
      <c r="C9" s="306"/>
      <c r="D9" s="306"/>
      <c r="E9" s="306"/>
      <c r="F9" s="306"/>
      <c r="G9" s="306"/>
      <c r="H9" s="306"/>
      <c r="I9" s="306"/>
      <c r="J9" s="306"/>
      <c r="K9" s="306"/>
      <c r="L9" s="306"/>
      <c r="M9" s="306"/>
      <c r="N9" s="307"/>
      <c r="O9" s="307"/>
      <c r="P9" s="307"/>
      <c r="Q9" s="307"/>
      <c r="R9" s="307"/>
      <c r="S9" s="307"/>
      <c r="T9" s="307"/>
      <c r="U9" s="307"/>
      <c r="V9" s="307"/>
      <c r="W9" s="307"/>
      <c r="X9" s="306"/>
      <c r="Y9" s="308"/>
      <c r="Z9" s="306"/>
      <c r="AA9" s="308"/>
    </row>
    <row r="10" s="302" customFormat="true" ht="18.75" hidden="false" customHeight="false" outlineLevel="0" collapsed="false">
      <c r="A10" s="309" t="s">
        <v>338</v>
      </c>
      <c r="B10" s="310" t="n">
        <v>99247.625</v>
      </c>
      <c r="C10" s="310" t="n">
        <f aca="false">SUM([1]P1!$E$10+[1]Р2!$E$11)/1000</f>
        <v>103895.16</v>
      </c>
      <c r="D10" s="310" t="n">
        <v>108808</v>
      </c>
      <c r="E10" s="310" t="n">
        <v>105167</v>
      </c>
      <c r="F10" s="310" t="n">
        <v>102581</v>
      </c>
      <c r="G10" s="310" t="n">
        <v>99928.798</v>
      </c>
      <c r="H10" s="310" t="n">
        <v>96653.81</v>
      </c>
      <c r="I10" s="310" t="n">
        <v>96653.81</v>
      </c>
      <c r="J10" s="310" t="n">
        <f aca="false">1258.675+742.672</f>
        <v>2001.347</v>
      </c>
      <c r="K10" s="310" t="n">
        <f aca="false">J10+I10</f>
        <v>98655.157</v>
      </c>
      <c r="L10" s="310" t="n">
        <v>101221</v>
      </c>
      <c r="M10" s="310" t="n">
        <f aca="false">L10+2001</f>
        <v>103222</v>
      </c>
      <c r="N10" s="311" t="n">
        <v>91097</v>
      </c>
      <c r="O10" s="311" t="n">
        <v>91989.741</v>
      </c>
      <c r="P10" s="311" t="n">
        <v>93493.594</v>
      </c>
      <c r="Q10" s="311" t="n">
        <v>104351.819</v>
      </c>
      <c r="R10" s="311" t="n">
        <v>85537.508</v>
      </c>
      <c r="S10" s="311" t="n">
        <v>99370.686</v>
      </c>
      <c r="T10" s="311" t="n">
        <v>102811.582</v>
      </c>
      <c r="U10" s="311" t="n">
        <v>93976.279</v>
      </c>
      <c r="V10" s="311" t="n">
        <v>91944.906</v>
      </c>
      <c r="W10" s="311" t="n">
        <f aca="false">(P1!E13+Р2!E11)/1000</f>
        <v>99453.593</v>
      </c>
      <c r="X10" s="310" t="n">
        <f aca="false">W10-N10</f>
        <v>8356.59299999999</v>
      </c>
      <c r="Y10" s="312" t="n">
        <f aca="false">X10/N10</f>
        <v>0.0917329110728124</v>
      </c>
      <c r="Z10" s="310" t="n">
        <f aca="false">W10-V10</f>
        <v>7508.68699999999</v>
      </c>
      <c r="AA10" s="312" t="n">
        <f aca="false">Z10/V10</f>
        <v>0.0816650679919124</v>
      </c>
    </row>
    <row r="11" s="302" customFormat="true" ht="18.75" hidden="false" customHeight="false" outlineLevel="0" collapsed="false">
      <c r="A11" s="309" t="s">
        <v>339</v>
      </c>
      <c r="B11" s="310" t="n">
        <v>217245.974</v>
      </c>
      <c r="C11" s="310" t="n">
        <f aca="false">SUM([1]P1!$G$10+[1]Р2!$G$11)/1000</f>
        <v>231804.225</v>
      </c>
      <c r="D11" s="310" t="n">
        <v>238738</v>
      </c>
      <c r="E11" s="310" t="n">
        <v>237339</v>
      </c>
      <c r="F11" s="310" t="n">
        <v>236324</v>
      </c>
      <c r="G11" s="310" t="n">
        <v>227791.883</v>
      </c>
      <c r="H11" s="310" t="n">
        <v>229099.299</v>
      </c>
      <c r="I11" s="310" t="n">
        <v>230176.544</v>
      </c>
      <c r="J11" s="310"/>
      <c r="K11" s="310" t="n">
        <f aca="false">J11+I11</f>
        <v>230176.544</v>
      </c>
      <c r="L11" s="310" t="n">
        <v>223877</v>
      </c>
      <c r="M11" s="310" t="n">
        <v>223877</v>
      </c>
      <c r="N11" s="311" t="n">
        <v>227556.842</v>
      </c>
      <c r="O11" s="311" t="n">
        <v>227578.184</v>
      </c>
      <c r="P11" s="311" t="n">
        <v>236153.663</v>
      </c>
      <c r="Q11" s="311" t="n">
        <v>233101.651</v>
      </c>
      <c r="R11" s="311" t="n">
        <v>220890.79</v>
      </c>
      <c r="S11" s="311" t="n">
        <v>239616.56</v>
      </c>
      <c r="T11" s="311" t="n">
        <v>236332.422</v>
      </c>
      <c r="U11" s="311" t="n">
        <v>233476.909</v>
      </c>
      <c r="V11" s="311" t="n">
        <v>230030.579</v>
      </c>
      <c r="W11" s="311" t="n">
        <f aca="false">(P1!G13+Р2!G11)/1000</f>
        <v>229106.231</v>
      </c>
      <c r="X11" s="310" t="n">
        <f aca="false">W11-N11</f>
        <v>1549.389</v>
      </c>
      <c r="Y11" s="312" t="n">
        <f aca="false">X11/N11</f>
        <v>0.00680879988657953</v>
      </c>
      <c r="Z11" s="310" t="n">
        <f aca="false">W11-V11</f>
        <v>-924.347999999998</v>
      </c>
      <c r="AA11" s="312" t="n">
        <f aca="false">Z11/V11</f>
        <v>-0.00401837009678612</v>
      </c>
    </row>
    <row r="12" s="302" customFormat="true" ht="25.5" hidden="false" customHeight="false" outlineLevel="0" collapsed="false">
      <c r="A12" s="309" t="s">
        <v>340</v>
      </c>
      <c r="B12" s="310" t="n">
        <v>35522.016</v>
      </c>
      <c r="C12" s="310" t="n">
        <f aca="false">SUM([1]P1!$I$10+[1]P1!$K$10+[1]Р2!$I$11+[1]P1!$K$10)/1000</f>
        <v>43783.732</v>
      </c>
      <c r="D12" s="310" t="n">
        <v>51346</v>
      </c>
      <c r="E12" s="310" t="n">
        <v>49528</v>
      </c>
      <c r="F12" s="310" t="n">
        <v>49206</v>
      </c>
      <c r="G12" s="310" t="n">
        <v>51257.077</v>
      </c>
      <c r="H12" s="310" t="n">
        <v>41912.223</v>
      </c>
      <c r="I12" s="310" t="n">
        <v>49627.5039999999</v>
      </c>
      <c r="J12" s="310" t="n">
        <f aca="false">0.95+0.353</f>
        <v>1.303</v>
      </c>
      <c r="K12" s="310" t="n">
        <f aca="false">J12+I12</f>
        <v>49628.8069999999</v>
      </c>
      <c r="L12" s="310" t="n">
        <v>45615</v>
      </c>
      <c r="M12" s="310" t="n">
        <f aca="false">L12+1</f>
        <v>45616</v>
      </c>
      <c r="N12" s="311" t="n">
        <v>51085</v>
      </c>
      <c r="O12" s="311" t="n">
        <v>49834.188</v>
      </c>
      <c r="P12" s="311" t="n">
        <v>52155.266</v>
      </c>
      <c r="Q12" s="311" t="n">
        <v>51011.201</v>
      </c>
      <c r="R12" s="311" t="n">
        <v>51274.84</v>
      </c>
      <c r="S12" s="311" t="n">
        <v>51323.623</v>
      </c>
      <c r="T12" s="311" t="n">
        <v>57213.097</v>
      </c>
      <c r="U12" s="311" t="n">
        <v>55393.441</v>
      </c>
      <c r="V12" s="311" t="n">
        <v>53053.328</v>
      </c>
      <c r="W12" s="311" t="n">
        <f aca="false">(P1!I13+P1!K13+Р2!I11+Р2!K11)/1000</f>
        <v>54427.185</v>
      </c>
      <c r="X12" s="310" t="n">
        <f aca="false">W12-N12</f>
        <v>3342.185</v>
      </c>
      <c r="Y12" s="312" t="n">
        <f aca="false">X12/N12</f>
        <v>0.0654239992169912</v>
      </c>
      <c r="Z12" s="310" t="n">
        <f aca="false">W12-V12</f>
        <v>1373.857</v>
      </c>
      <c r="AA12" s="312" t="n">
        <f aca="false">Z12/V12</f>
        <v>0.0258957741538852</v>
      </c>
    </row>
    <row r="13" s="302" customFormat="true" ht="18.75" hidden="false" customHeight="false" outlineLevel="0" collapsed="false">
      <c r="A13" s="309" t="s">
        <v>341</v>
      </c>
      <c r="B13" s="310"/>
      <c r="C13" s="310" t="n">
        <v>9951.808</v>
      </c>
      <c r="D13" s="310" t="n">
        <v>13083</v>
      </c>
      <c r="E13" s="310" t="n">
        <v>14190</v>
      </c>
      <c r="F13" s="310" t="n">
        <v>15405</v>
      </c>
      <c r="G13" s="310" t="n">
        <v>15824.528</v>
      </c>
      <c r="H13" s="310" t="n">
        <v>16597.144</v>
      </c>
      <c r="I13" s="310" t="n">
        <v>16597.144</v>
      </c>
      <c r="J13" s="310"/>
      <c r="K13" s="310" t="n">
        <f aca="false">J13+I13</f>
        <v>16597.144</v>
      </c>
      <c r="L13" s="310" t="n">
        <v>17176</v>
      </c>
      <c r="M13" s="310" t="n">
        <v>17176</v>
      </c>
      <c r="N13" s="311" t="n">
        <v>18259.274</v>
      </c>
      <c r="O13" s="311" t="n">
        <v>18287.425</v>
      </c>
      <c r="P13" s="311" t="n">
        <v>18259.834</v>
      </c>
      <c r="Q13" s="311" t="n">
        <v>19110.621</v>
      </c>
      <c r="R13" s="311" t="n">
        <v>18850.492</v>
      </c>
      <c r="S13" s="311" t="n">
        <v>19635.036</v>
      </c>
      <c r="T13" s="311" t="n">
        <v>19818.116</v>
      </c>
      <c r="U13" s="311" t="n">
        <v>19938.754</v>
      </c>
      <c r="V13" s="311" t="n">
        <v>20414.719</v>
      </c>
      <c r="W13" s="311" t="n">
        <f aca="false">(P1!J13+Р2!J11)/1000</f>
        <v>20660.691</v>
      </c>
      <c r="X13" s="310" t="n">
        <f aca="false">W13-N13</f>
        <v>2401.417</v>
      </c>
      <c r="Y13" s="312" t="n">
        <f aca="false">X13/N13</f>
        <v>0.131517660559779</v>
      </c>
      <c r="Z13" s="310" t="n">
        <f aca="false">W13-V13</f>
        <v>245.971999999998</v>
      </c>
      <c r="AA13" s="312" t="n">
        <f aca="false">Z13/V13</f>
        <v>0.0120487575655584</v>
      </c>
    </row>
    <row r="14" s="302" customFormat="true" ht="18.75" hidden="false" customHeight="false" outlineLevel="0" collapsed="false">
      <c r="A14" s="309" t="s">
        <v>342</v>
      </c>
      <c r="B14" s="310" t="n">
        <v>22733.003</v>
      </c>
      <c r="C14" s="310" t="n">
        <f aca="false">'[1]Р.Справочно 2_Задолж по налогам'!$C$8/1000</f>
        <v>23045.023</v>
      </c>
      <c r="D14" s="310" t="n">
        <v>28195</v>
      </c>
      <c r="E14" s="310" t="n">
        <v>26107</v>
      </c>
      <c r="F14" s="310" t="n">
        <v>24554</v>
      </c>
      <c r="G14" s="310" t="n">
        <v>27039.116</v>
      </c>
      <c r="H14" s="310" t="n">
        <v>24483.056</v>
      </c>
      <c r="I14" s="310" t="n">
        <v>24798.945</v>
      </c>
      <c r="J14" s="310"/>
      <c r="K14" s="310" t="n">
        <f aca="false">J14+I14</f>
        <v>24798.945</v>
      </c>
      <c r="L14" s="310" t="n">
        <v>28057</v>
      </c>
      <c r="M14" s="310" t="n">
        <v>28057</v>
      </c>
      <c r="N14" s="311" t="n">
        <v>24538.405</v>
      </c>
      <c r="O14" s="311" t="n">
        <v>23555.336</v>
      </c>
      <c r="P14" s="311" t="n">
        <v>25854.343</v>
      </c>
      <c r="Q14" s="311" t="n">
        <v>23879.805</v>
      </c>
      <c r="R14" s="311" t="n">
        <v>24034.604</v>
      </c>
      <c r="S14" s="311" t="n">
        <v>23304.898</v>
      </c>
      <c r="T14" s="311" t="n">
        <v>29005.47</v>
      </c>
      <c r="U14" s="311" t="n">
        <v>26998.736</v>
      </c>
      <c r="V14" s="311" t="n">
        <v>24252.806</v>
      </c>
      <c r="W14" s="311" t="n">
        <f aca="false">'Р.Справочно 2_Задолж по налогам'!C8/1000</f>
        <v>25361.505</v>
      </c>
      <c r="X14" s="310" t="n">
        <f aca="false">W14-N14</f>
        <v>823.100000000002</v>
      </c>
      <c r="Y14" s="312" t="n">
        <f aca="false">X14/N14</f>
        <v>0.033543337474461</v>
      </c>
      <c r="Z14" s="310" t="n">
        <f aca="false">W14-V14</f>
        <v>1108.699</v>
      </c>
      <c r="AA14" s="312" t="n">
        <f aca="false">Z14/V14</f>
        <v>0.0457142567338394</v>
      </c>
    </row>
    <row r="15" s="302" customFormat="true" ht="18.75" hidden="false" customHeight="false" outlineLevel="0" collapsed="false">
      <c r="A15" s="309" t="s">
        <v>343</v>
      </c>
      <c r="B15" s="310"/>
      <c r="C15" s="310" t="n">
        <v>8720.5</v>
      </c>
      <c r="D15" s="310" t="n">
        <v>8624</v>
      </c>
      <c r="E15" s="310" t="n">
        <v>8614</v>
      </c>
      <c r="F15" s="310" t="n">
        <f aca="false">1230.2+7399.4</f>
        <v>8629.6</v>
      </c>
      <c r="G15" s="310" t="n">
        <v>7782</v>
      </c>
      <c r="H15" s="310" t="n">
        <v>7782</v>
      </c>
      <c r="I15" s="310" t="n">
        <v>7782</v>
      </c>
      <c r="J15" s="310"/>
      <c r="K15" s="310" t="n">
        <f aca="false">J15+I15</f>
        <v>7782</v>
      </c>
      <c r="L15" s="310" t="n">
        <v>7759</v>
      </c>
      <c r="M15" s="310" t="n">
        <v>7759</v>
      </c>
      <c r="N15" s="311" t="n">
        <v>7780</v>
      </c>
      <c r="O15" s="311" t="n">
        <v>7782.818</v>
      </c>
      <c r="P15" s="311" t="n">
        <v>7836.588</v>
      </c>
      <c r="Q15" s="311" t="n">
        <v>7818.956</v>
      </c>
      <c r="R15" s="311" t="n">
        <v>8192.026</v>
      </c>
      <c r="S15" s="311" t="n">
        <v>8184.052</v>
      </c>
      <c r="T15" s="311" t="n">
        <v>8190.187</v>
      </c>
      <c r="U15" s="311" t="n">
        <v>8193.747</v>
      </c>
      <c r="V15" s="311" t="n">
        <v>8198.137</v>
      </c>
      <c r="W15" s="311" t="n">
        <f aca="false">P3!C8/1000</f>
        <v>8214.719</v>
      </c>
      <c r="X15" s="310" t="n">
        <f aca="false">W15-N15</f>
        <v>434.718999999999</v>
      </c>
      <c r="Y15" s="312" t="n">
        <f aca="false">X15/N15</f>
        <v>0.0558764781491002</v>
      </c>
      <c r="Z15" s="310" t="n">
        <f aca="false">W15-V15</f>
        <v>16.5819999999985</v>
      </c>
      <c r="AA15" s="312" t="n">
        <f aca="false">Z15/V15</f>
        <v>0.00202265465922301</v>
      </c>
    </row>
    <row r="16" s="302" customFormat="true" ht="18.75" hidden="false" customHeight="false" outlineLevel="0" collapsed="false">
      <c r="A16" s="313" t="s">
        <v>344</v>
      </c>
      <c r="B16" s="310" t="n">
        <v>47457.7</v>
      </c>
      <c r="C16" s="310" t="n">
        <f aca="false">SUM([1]P1!$L$10+[1]Р2!$L$11)/1000</f>
        <v>38616.859</v>
      </c>
      <c r="D16" s="310" t="n">
        <v>43813</v>
      </c>
      <c r="E16" s="310" t="n">
        <v>39600</v>
      </c>
      <c r="F16" s="310" t="n">
        <v>37991</v>
      </c>
      <c r="G16" s="310" t="n">
        <v>38382.802</v>
      </c>
      <c r="H16" s="310" t="n">
        <v>36374.564</v>
      </c>
      <c r="I16" s="310" t="n">
        <v>36396.209</v>
      </c>
      <c r="J16" s="310" t="n">
        <f aca="false">0.116+0.053</f>
        <v>0.169</v>
      </c>
      <c r="K16" s="310" t="n">
        <f aca="false">J16+I16</f>
        <v>36396.378</v>
      </c>
      <c r="L16" s="310" t="n">
        <v>41495</v>
      </c>
      <c r="M16" s="310" t="n">
        <v>41495</v>
      </c>
      <c r="N16" s="311" t="n">
        <v>41034</v>
      </c>
      <c r="O16" s="311" t="n">
        <v>39881.281</v>
      </c>
      <c r="P16" s="311" t="n">
        <v>39687.152</v>
      </c>
      <c r="Q16" s="311" t="n">
        <v>45237.93</v>
      </c>
      <c r="R16" s="311" t="n">
        <v>38345.879</v>
      </c>
      <c r="S16" s="311" t="n">
        <v>43243.207</v>
      </c>
      <c r="T16" s="311" t="n">
        <v>40203.857</v>
      </c>
      <c r="U16" s="311" t="n">
        <v>38942.005</v>
      </c>
      <c r="V16" s="311" t="n">
        <v>37143.438</v>
      </c>
      <c r="W16" s="311" t="n">
        <f aca="false">(P1!L13+Р2!L11)/1000</f>
        <v>36149.763</v>
      </c>
      <c r="X16" s="310" t="n">
        <f aca="false">W16-N16</f>
        <v>-4884.237</v>
      </c>
      <c r="Y16" s="312" t="n">
        <f aca="false">X16/N16</f>
        <v>-0.119029024711215</v>
      </c>
      <c r="Z16" s="310" t="n">
        <f aca="false">W16-V16</f>
        <v>-993.675000000003</v>
      </c>
      <c r="AA16" s="312" t="n">
        <f aca="false">Z16/V16</f>
        <v>-0.0267523700956277</v>
      </c>
    </row>
    <row r="17" s="302" customFormat="true" ht="18.75" hidden="false" customHeight="false" outlineLevel="0" collapsed="false">
      <c r="A17" s="314" t="s">
        <v>345</v>
      </c>
      <c r="B17" s="315" t="n">
        <v>11386.322</v>
      </c>
      <c r="C17" s="315" t="n">
        <v>13076</v>
      </c>
      <c r="D17" s="315" t="n">
        <v>20594</v>
      </c>
      <c r="E17" s="315" t="n">
        <v>16953</v>
      </c>
      <c r="F17" s="315" t="n">
        <v>15688</v>
      </c>
      <c r="G17" s="315" t="n">
        <v>16939.417</v>
      </c>
      <c r="H17" s="315" t="n">
        <v>15387.757</v>
      </c>
      <c r="I17" s="315" t="n">
        <v>15387.757</v>
      </c>
      <c r="J17" s="315"/>
      <c r="K17" s="315" t="n">
        <f aca="false">J17+I17</f>
        <v>15387.757</v>
      </c>
      <c r="L17" s="315" t="n">
        <v>21019</v>
      </c>
      <c r="M17" s="315" t="n">
        <v>21019</v>
      </c>
      <c r="N17" s="316" t="n">
        <v>15084.345</v>
      </c>
      <c r="O17" s="316" t="n">
        <v>15006.145</v>
      </c>
      <c r="P17" s="316" t="n">
        <v>14860.358</v>
      </c>
      <c r="Q17" s="316" t="n">
        <v>21407.255</v>
      </c>
      <c r="R17" s="316" t="n">
        <v>14824.504</v>
      </c>
      <c r="S17" s="316" t="n">
        <v>20458.104</v>
      </c>
      <c r="T17" s="316" t="n">
        <v>17890.494</v>
      </c>
      <c r="U17" s="316" t="n">
        <v>16989.349</v>
      </c>
      <c r="V17" s="316" t="n">
        <v>15661.684</v>
      </c>
      <c r="W17" s="316" t="n">
        <f aca="false">'Р.Справочно 2_Задолж по налогам'!C13/1000</f>
        <v>15192.489</v>
      </c>
      <c r="X17" s="315" t="n">
        <f aca="false">W17-N17</f>
        <v>108.144</v>
      </c>
      <c r="Y17" s="317" t="n">
        <f aca="false">X17/N17</f>
        <v>0.00716928709864434</v>
      </c>
      <c r="Z17" s="315" t="n">
        <f aca="false">W17-V17</f>
        <v>-469.195</v>
      </c>
      <c r="AA17" s="317" t="n">
        <f aca="false">Z17/V17</f>
        <v>-0.0299581449861969</v>
      </c>
    </row>
    <row r="18" s="302" customFormat="true" ht="18.75" hidden="false" customHeight="false" outlineLevel="0" collapsed="false">
      <c r="A18" s="314" t="s">
        <v>346</v>
      </c>
      <c r="B18" s="315" t="n">
        <v>34326.244</v>
      </c>
      <c r="C18" s="315" t="n">
        <v>23852</v>
      </c>
      <c r="D18" s="315" t="n">
        <v>21129</v>
      </c>
      <c r="E18" s="315" t="n">
        <v>20815</v>
      </c>
      <c r="F18" s="315" t="n">
        <v>20498</v>
      </c>
      <c r="G18" s="315" t="n">
        <v>19750.999</v>
      </c>
      <c r="H18" s="315" t="n">
        <v>19409.083</v>
      </c>
      <c r="I18" s="315" t="n">
        <v>19409.083</v>
      </c>
      <c r="J18" s="315"/>
      <c r="K18" s="315" t="n">
        <f aca="false">J18+I18</f>
        <v>19409.083</v>
      </c>
      <c r="L18" s="315" t="n">
        <v>18898</v>
      </c>
      <c r="M18" s="315" t="n">
        <v>18898</v>
      </c>
      <c r="N18" s="316" t="n">
        <v>24387</v>
      </c>
      <c r="O18" s="316" t="n">
        <v>23486.417</v>
      </c>
      <c r="P18" s="316" t="n">
        <v>22799.701</v>
      </c>
      <c r="Q18" s="316" t="n">
        <v>22199.058</v>
      </c>
      <c r="R18" s="316" t="n">
        <v>21950.62</v>
      </c>
      <c r="S18" s="316" t="n">
        <v>21243.928</v>
      </c>
      <c r="T18" s="316" t="n">
        <v>20825.445</v>
      </c>
      <c r="U18" s="316" t="n">
        <v>20438.383</v>
      </c>
      <c r="V18" s="316" t="n">
        <v>20027.846</v>
      </c>
      <c r="W18" s="316" t="n">
        <f aca="false">'Р.Справочно 2_Задолж по налогам'!C16/1000</f>
        <v>19503.853</v>
      </c>
      <c r="X18" s="315" t="n">
        <f aca="false">W18-N18</f>
        <v>-4883.147</v>
      </c>
      <c r="Y18" s="317" t="n">
        <f aca="false">X18/N18</f>
        <v>-0.20023565834256</v>
      </c>
      <c r="Z18" s="315" t="n">
        <f aca="false">W18-V18</f>
        <v>-523.993000000002</v>
      </c>
      <c r="AA18" s="317" t="n">
        <f aca="false">Z18/V18</f>
        <v>-0.0261632229446942</v>
      </c>
    </row>
    <row r="19" s="302" customFormat="true" ht="18.75" hidden="false" customHeight="false" outlineLevel="0" collapsed="false">
      <c r="A19" s="314" t="s">
        <v>347</v>
      </c>
      <c r="B19" s="315" t="n">
        <v>921.035</v>
      </c>
      <c r="C19" s="315" t="n">
        <v>1098</v>
      </c>
      <c r="D19" s="315" t="n">
        <v>1293</v>
      </c>
      <c r="E19" s="315" t="n">
        <v>1277</v>
      </c>
      <c r="F19" s="315" t="n">
        <v>1254</v>
      </c>
      <c r="G19" s="315" t="n">
        <v>1161.654</v>
      </c>
      <c r="H19" s="315" t="n">
        <v>1120.68</v>
      </c>
      <c r="I19" s="315" t="n">
        <v>1142.325</v>
      </c>
      <c r="J19" s="315"/>
      <c r="K19" s="315" t="n">
        <f aca="false">J19+I19</f>
        <v>1142.325</v>
      </c>
      <c r="L19" s="315" t="n">
        <v>1113</v>
      </c>
      <c r="M19" s="315" t="n">
        <v>1113</v>
      </c>
      <c r="N19" s="316" t="n">
        <v>1057</v>
      </c>
      <c r="O19" s="316" t="n">
        <v>1034.348</v>
      </c>
      <c r="P19" s="316" t="n">
        <v>1673.758</v>
      </c>
      <c r="Q19" s="316" t="n">
        <v>1308.916</v>
      </c>
      <c r="R19" s="316" t="n">
        <v>1258.176</v>
      </c>
      <c r="S19" s="316" t="n">
        <v>1233.145</v>
      </c>
      <c r="T19" s="316" t="n">
        <v>1188.215</v>
      </c>
      <c r="U19" s="316" t="n">
        <v>1187.385</v>
      </c>
      <c r="V19" s="316" t="n">
        <v>1157.034</v>
      </c>
      <c r="W19" s="316" t="n">
        <f aca="false">'Р.Справочно 2_Задолж по налогам'!C17/1000</f>
        <v>1155.783</v>
      </c>
      <c r="X19" s="315" t="n">
        <f aca="false">W19-N19</f>
        <v>98.7829999999999</v>
      </c>
      <c r="Y19" s="317" t="n">
        <f aca="false">X19/N19</f>
        <v>0.0934560075685903</v>
      </c>
      <c r="Z19" s="315" t="n">
        <f aca="false">W19-V19</f>
        <v>-1.2510000000002</v>
      </c>
      <c r="AA19" s="317" t="n">
        <f aca="false">Z19/V19</f>
        <v>-0.0010812128252067</v>
      </c>
    </row>
    <row r="20" s="302" customFormat="true" ht="18.75" hidden="false" customHeight="false" outlineLevel="0" collapsed="false">
      <c r="A20" s="313" t="s">
        <v>348</v>
      </c>
      <c r="B20" s="310" t="n">
        <v>15832.658</v>
      </c>
      <c r="C20" s="310" t="n">
        <f aca="false">SUM([1]P1!$M$10+[1]Р2!$M$11)/1000</f>
        <v>18916.862</v>
      </c>
      <c r="D20" s="310" t="n">
        <v>18082</v>
      </c>
      <c r="E20" s="310" t="n">
        <v>18574</v>
      </c>
      <c r="F20" s="310" t="n">
        <v>17840</v>
      </c>
      <c r="G20" s="310" t="n">
        <v>17124.874</v>
      </c>
      <c r="H20" s="310" t="n">
        <v>16589.158</v>
      </c>
      <c r="I20" s="310" t="n">
        <v>16589.158</v>
      </c>
      <c r="J20" s="310" t="n">
        <f aca="false">0.013+0.053</f>
        <v>0.066</v>
      </c>
      <c r="K20" s="310" t="n">
        <f aca="false">J20+I20</f>
        <v>16589.224</v>
      </c>
      <c r="L20" s="310" t="n">
        <v>16003</v>
      </c>
      <c r="M20" s="310" t="n">
        <v>16003</v>
      </c>
      <c r="N20" s="311" t="n">
        <v>20850</v>
      </c>
      <c r="O20" s="311" t="n">
        <v>21140.089</v>
      </c>
      <c r="P20" s="311" t="n">
        <v>21088.65</v>
      </c>
      <c r="Q20" s="311" t="n">
        <v>19477.047</v>
      </c>
      <c r="R20" s="311" t="n">
        <v>19024.749</v>
      </c>
      <c r="S20" s="311" t="n">
        <v>18227.232</v>
      </c>
      <c r="T20" s="311" t="n">
        <v>18051.322</v>
      </c>
      <c r="U20" s="311" t="n">
        <v>17365.436</v>
      </c>
      <c r="V20" s="311" t="n">
        <v>16704.785</v>
      </c>
      <c r="W20" s="311" t="n">
        <f aca="false">(P1!M13+Р2!M11)/1000</f>
        <v>16791.307</v>
      </c>
      <c r="X20" s="310" t="n">
        <f aca="false">W20-N20</f>
        <v>-4058.693</v>
      </c>
      <c r="Y20" s="312" t="n">
        <f aca="false">X20/N20</f>
        <v>-0.194661534772182</v>
      </c>
      <c r="Z20" s="310" t="n">
        <f aca="false">W20-V20</f>
        <v>86.5220000000008</v>
      </c>
      <c r="AA20" s="312" t="n">
        <f aca="false">Z20/V20</f>
        <v>0.00517947402495757</v>
      </c>
    </row>
    <row r="21" s="302" customFormat="true" ht="18.75" hidden="false" customHeight="false" outlineLevel="0" collapsed="false">
      <c r="A21" s="314" t="s">
        <v>349</v>
      </c>
      <c r="B21" s="315" t="n">
        <v>9280.687</v>
      </c>
      <c r="C21" s="315" t="n">
        <v>10150</v>
      </c>
      <c r="D21" s="315" t="n">
        <v>7824</v>
      </c>
      <c r="E21" s="315" t="n">
        <v>7467</v>
      </c>
      <c r="F21" s="315" t="n">
        <v>7172</v>
      </c>
      <c r="G21" s="315" t="n">
        <v>6786.116</v>
      </c>
      <c r="H21" s="315" t="n">
        <v>6529.559</v>
      </c>
      <c r="I21" s="315" t="n">
        <v>6529.559</v>
      </c>
      <c r="J21" s="315"/>
      <c r="K21" s="315" t="n">
        <f aca="false">J21+I21</f>
        <v>6529.559</v>
      </c>
      <c r="L21" s="315" t="n">
        <v>6268</v>
      </c>
      <c r="M21" s="315" t="n">
        <v>6268</v>
      </c>
      <c r="N21" s="316" t="n">
        <v>10979</v>
      </c>
      <c r="O21" s="316" t="n">
        <v>10302.421</v>
      </c>
      <c r="P21" s="316" t="n">
        <v>9719.031</v>
      </c>
      <c r="Q21" s="316" t="n">
        <v>9246.609</v>
      </c>
      <c r="R21" s="316" t="n">
        <v>9065.111</v>
      </c>
      <c r="S21" s="316" t="n">
        <v>8713.508</v>
      </c>
      <c r="T21" s="316" t="n">
        <v>8555.78</v>
      </c>
      <c r="U21" s="316" t="n">
        <v>8210.295</v>
      </c>
      <c r="V21" s="316" t="n">
        <v>7951.318</v>
      </c>
      <c r="W21" s="316" t="n">
        <f aca="false">'Р.Справочно 2_Задолж по налогам'!C12/1000</f>
        <v>7620.047</v>
      </c>
      <c r="X21" s="315" t="n">
        <f aca="false">W21-N21</f>
        <v>-3358.953</v>
      </c>
      <c r="Y21" s="317" t="n">
        <f aca="false">X21/N21</f>
        <v>-0.305943437471537</v>
      </c>
      <c r="Z21" s="315" t="n">
        <f aca="false">W21-V21</f>
        <v>-331.271000000001</v>
      </c>
      <c r="AA21" s="317" t="n">
        <f aca="false">Z21/V21</f>
        <v>-0.0416624011264548</v>
      </c>
    </row>
    <row r="22" s="302" customFormat="true" ht="18.75" hidden="false" customHeight="false" outlineLevel="0" collapsed="false">
      <c r="A22" s="314" t="s">
        <v>350</v>
      </c>
      <c r="B22" s="315" t="n">
        <v>2048.063</v>
      </c>
      <c r="C22" s="315" t="n">
        <v>2544</v>
      </c>
      <c r="D22" s="315" t="n">
        <v>3310</v>
      </c>
      <c r="E22" s="315" t="n">
        <v>3367</v>
      </c>
      <c r="F22" s="315" t="n">
        <v>3292</v>
      </c>
      <c r="G22" s="315" t="n">
        <v>3135.57</v>
      </c>
      <c r="H22" s="315" t="n">
        <v>3170.751</v>
      </c>
      <c r="I22" s="315" t="n">
        <v>3170.751</v>
      </c>
      <c r="J22" s="315"/>
      <c r="K22" s="315" t="n">
        <f aca="false">J22+I22</f>
        <v>3170.751</v>
      </c>
      <c r="L22" s="315" t="n">
        <v>3160</v>
      </c>
      <c r="M22" s="315" t="n">
        <v>3160</v>
      </c>
      <c r="N22" s="316" t="n">
        <v>3033</v>
      </c>
      <c r="O22" s="316" t="n">
        <v>3610.334</v>
      </c>
      <c r="P22" s="316" t="n">
        <v>4455.54</v>
      </c>
      <c r="Q22" s="316" t="n">
        <v>3572.741</v>
      </c>
      <c r="R22" s="316" t="n">
        <v>3501.618</v>
      </c>
      <c r="S22" s="316" t="n">
        <v>3302.764</v>
      </c>
      <c r="T22" s="316" t="n">
        <v>3127.946</v>
      </c>
      <c r="U22" s="316" t="n">
        <v>3032.737</v>
      </c>
      <c r="V22" s="316" t="n">
        <v>2867.188</v>
      </c>
      <c r="W22" s="316" t="n">
        <f aca="false">'Р.Справочно 2_Задолж по налогам'!C21/1000</f>
        <v>2851.612</v>
      </c>
      <c r="X22" s="315" t="n">
        <f aca="false">W22-N22</f>
        <v>-181.388</v>
      </c>
      <c r="Y22" s="317" t="n">
        <f aca="false">X22/N22</f>
        <v>-0.0598048137157929</v>
      </c>
      <c r="Z22" s="315" t="n">
        <f aca="false">W22-V22</f>
        <v>-15.576</v>
      </c>
      <c r="AA22" s="317" t="n">
        <f aca="false">Z22/V22</f>
        <v>-0.00543250041504081</v>
      </c>
    </row>
    <row r="23" s="302" customFormat="true" ht="18.75" hidden="false" customHeight="false" outlineLevel="0" collapsed="false">
      <c r="A23" s="314" t="s">
        <v>351</v>
      </c>
      <c r="B23" s="315" t="n">
        <v>1109.35</v>
      </c>
      <c r="C23" s="315" t="n">
        <v>1648</v>
      </c>
      <c r="D23" s="315" t="n">
        <v>1462</v>
      </c>
      <c r="E23" s="315" t="n">
        <v>1522</v>
      </c>
      <c r="F23" s="315" t="n">
        <v>1464</v>
      </c>
      <c r="G23" s="315" t="n">
        <v>1390.635</v>
      </c>
      <c r="H23" s="315" t="n">
        <v>1354.555</v>
      </c>
      <c r="I23" s="315" t="n">
        <v>1354.555</v>
      </c>
      <c r="J23" s="315"/>
      <c r="K23" s="315" t="n">
        <f aca="false">J23+I23</f>
        <v>1354.555</v>
      </c>
      <c r="L23" s="315" t="n">
        <v>1312</v>
      </c>
      <c r="M23" s="315" t="n">
        <v>1312</v>
      </c>
      <c r="N23" s="316" t="n">
        <v>1550</v>
      </c>
      <c r="O23" s="316" t="n">
        <v>1573.994</v>
      </c>
      <c r="P23" s="316" t="n">
        <v>1544.733</v>
      </c>
      <c r="Q23" s="316" t="n">
        <v>1514.358</v>
      </c>
      <c r="R23" s="316" t="n">
        <v>1497.78</v>
      </c>
      <c r="S23" s="316" t="n">
        <v>1497.743</v>
      </c>
      <c r="T23" s="316" t="n">
        <v>1473.406</v>
      </c>
      <c r="U23" s="316" t="n">
        <v>1449.602</v>
      </c>
      <c r="V23" s="316" t="n">
        <v>1426.729</v>
      </c>
      <c r="W23" s="316" t="n">
        <f aca="false">'Р.Справочно 2_Задолж по налогам'!C20/1000</f>
        <v>1394.339</v>
      </c>
      <c r="X23" s="315" t="n">
        <f aca="false">W23-N23</f>
        <v>-155.661</v>
      </c>
      <c r="Y23" s="317" t="n">
        <f aca="false">X23/N23</f>
        <v>-0.100426451612903</v>
      </c>
      <c r="Z23" s="315" t="n">
        <f aca="false">W23-V23</f>
        <v>-32.3900000000001</v>
      </c>
      <c r="AA23" s="317" t="n">
        <f aca="false">Z23/V23</f>
        <v>-0.0227022791293933</v>
      </c>
    </row>
    <row r="24" s="302" customFormat="true" ht="18.75" hidden="false" customHeight="false" outlineLevel="0" collapsed="false">
      <c r="A24" s="314" t="s">
        <v>352</v>
      </c>
      <c r="B24" s="315" t="n">
        <v>3152.406</v>
      </c>
      <c r="C24" s="315" t="n">
        <f aca="false">'[1]Р.Справочно 2_Задолж по налогам'!$C$26/1000</f>
        <v>4356.21</v>
      </c>
      <c r="D24" s="315" t="n">
        <v>5176</v>
      </c>
      <c r="E24" s="315" t="n">
        <v>6002</v>
      </c>
      <c r="F24" s="315" t="n">
        <v>5696</v>
      </c>
      <c r="G24" s="315" t="n">
        <v>5599.844</v>
      </c>
      <c r="H24" s="315" t="n">
        <v>5356.562</v>
      </c>
      <c r="I24" s="315" t="n">
        <v>5356.562</v>
      </c>
      <c r="J24" s="315"/>
      <c r="K24" s="315" t="n">
        <f aca="false">J24+I24</f>
        <v>5356.562</v>
      </c>
      <c r="L24" s="315" t="n">
        <v>5077</v>
      </c>
      <c r="M24" s="315" t="n">
        <v>5077</v>
      </c>
      <c r="N24" s="316" t="n">
        <v>5099.921</v>
      </c>
      <c r="O24" s="316" t="n">
        <v>5558.592</v>
      </c>
      <c r="P24" s="316" t="n">
        <v>5275.749</v>
      </c>
      <c r="Q24" s="316" t="n">
        <v>5050.28</v>
      </c>
      <c r="R24" s="316" t="n">
        <v>4867.632</v>
      </c>
      <c r="S24" s="316" t="n">
        <v>4623.523</v>
      </c>
      <c r="T24" s="316" t="n">
        <v>4806.007</v>
      </c>
      <c r="U24" s="316" t="n">
        <v>4574.66</v>
      </c>
      <c r="V24" s="316" t="n">
        <v>4372.611</v>
      </c>
      <c r="W24" s="316" t="n">
        <f aca="false">'Р.Справочно 2_Задолж по налогам'!C26/1000</f>
        <v>4837.343</v>
      </c>
      <c r="X24" s="315" t="n">
        <f aca="false">W24-N24</f>
        <v>-262.578</v>
      </c>
      <c r="Y24" s="317" t="n">
        <f aca="false">X24/N24</f>
        <v>-0.0514866798917082</v>
      </c>
      <c r="Z24" s="315" t="n">
        <f aca="false">W24-V24</f>
        <v>464.732</v>
      </c>
      <c r="AA24" s="317" t="n">
        <f aca="false">Z24/V24</f>
        <v>0.10628249345757</v>
      </c>
    </row>
    <row r="25" s="302" customFormat="true" ht="15.75" hidden="false" customHeight="true" outlineLevel="0" collapsed="false">
      <c r="A25" s="318"/>
      <c r="B25" s="310"/>
      <c r="C25" s="310"/>
      <c r="D25" s="310"/>
      <c r="E25" s="310"/>
      <c r="F25" s="310"/>
      <c r="N25" s="310"/>
      <c r="O25" s="310"/>
      <c r="P25" s="310"/>
      <c r="Q25" s="310"/>
      <c r="R25" s="310"/>
      <c r="S25" s="310"/>
      <c r="T25" s="310"/>
      <c r="U25" s="310"/>
      <c r="V25" s="310"/>
      <c r="W25" s="310"/>
      <c r="X25" s="310"/>
      <c r="Y25" s="312"/>
      <c r="Z25" s="310"/>
      <c r="AA25" s="312"/>
    </row>
    <row r="26" s="302" customFormat="true" ht="18.75" hidden="false" customHeight="false" outlineLevel="0" collapsed="false">
      <c r="A26" s="309" t="s">
        <v>353</v>
      </c>
      <c r="B26" s="310" t="n">
        <v>9911.643</v>
      </c>
      <c r="C26" s="310" t="n">
        <f aca="false">SUM([1]P1!$N$10+[1]Р2!$N$11)/1000</f>
        <v>8854.593</v>
      </c>
      <c r="D26" s="310" t="n">
        <v>16578</v>
      </c>
      <c r="E26" s="310" t="n">
        <v>15010</v>
      </c>
      <c r="F26" s="310" t="n">
        <v>12597</v>
      </c>
      <c r="G26" s="310" t="n">
        <v>10770.488</v>
      </c>
      <c r="H26" s="310" t="n">
        <v>10226.276</v>
      </c>
      <c r="I26" s="310" t="n">
        <v>10226.276</v>
      </c>
      <c r="J26" s="310"/>
      <c r="K26" s="310" t="n">
        <f aca="false">J26+I26</f>
        <v>10226.276</v>
      </c>
      <c r="L26" s="310" t="n">
        <v>9781</v>
      </c>
      <c r="M26" s="310" t="n">
        <v>9781</v>
      </c>
      <c r="N26" s="311" t="n">
        <v>9280</v>
      </c>
      <c r="O26" s="311" t="n">
        <v>9868.041</v>
      </c>
      <c r="P26" s="311" t="n">
        <v>9870.153</v>
      </c>
      <c r="Q26" s="311" t="n">
        <v>12209.634</v>
      </c>
      <c r="R26" s="311" t="n">
        <v>13651.78</v>
      </c>
      <c r="S26" s="311" t="n">
        <v>16023.606</v>
      </c>
      <c r="T26" s="311" t="n">
        <v>15388.537</v>
      </c>
      <c r="U26" s="311" t="n">
        <v>13465.7</v>
      </c>
      <c r="V26" s="311" t="n">
        <v>11103.916</v>
      </c>
      <c r="W26" s="311" t="n">
        <f aca="false">(P1!N13+Р2!N11)/1000</f>
        <v>10209.372</v>
      </c>
      <c r="X26" s="310" t="n">
        <f aca="false">W26-N26</f>
        <v>929.371999999999</v>
      </c>
      <c r="Y26" s="312" t="n">
        <f aca="false">X26/N26</f>
        <v>0.100147844827586</v>
      </c>
      <c r="Z26" s="310" t="n">
        <f aca="false">W26-V26</f>
        <v>-894.544</v>
      </c>
      <c r="AA26" s="312" t="n">
        <f aca="false">Z26/V26</f>
        <v>-0.080561128164154</v>
      </c>
    </row>
    <row r="27" s="302" customFormat="true" ht="18.75" hidden="false" customHeight="false" outlineLevel="0" collapsed="false">
      <c r="A27" s="104" t="s">
        <v>354</v>
      </c>
      <c r="B27" s="104"/>
      <c r="C27" s="310"/>
      <c r="D27" s="310"/>
      <c r="E27" s="310"/>
      <c r="F27" s="310"/>
      <c r="G27" s="310"/>
      <c r="H27" s="310"/>
      <c r="I27" s="310"/>
      <c r="J27" s="310"/>
      <c r="K27" s="310"/>
      <c r="L27" s="310"/>
      <c r="M27" s="310"/>
      <c r="N27" s="311"/>
      <c r="O27" s="311"/>
      <c r="P27" s="311"/>
      <c r="Q27" s="311"/>
      <c r="R27" s="311"/>
      <c r="S27" s="311"/>
      <c r="T27" s="311"/>
      <c r="U27" s="311"/>
      <c r="V27" s="311"/>
      <c r="W27" s="311"/>
      <c r="X27" s="310"/>
      <c r="Y27" s="312"/>
      <c r="Z27" s="310"/>
      <c r="AA27" s="312"/>
    </row>
    <row r="28" s="302" customFormat="true" ht="30.75" hidden="false" customHeight="true" outlineLevel="0" collapsed="false">
      <c r="A28" s="296" t="s">
        <v>355</v>
      </c>
      <c r="B28" s="297" t="n">
        <v>104604.199</v>
      </c>
      <c r="C28" s="297" t="n">
        <f aca="false">C30+C31</f>
        <v>75659.07</v>
      </c>
      <c r="D28" s="297" t="n">
        <v>97633</v>
      </c>
      <c r="E28" s="297" t="n">
        <v>91659</v>
      </c>
      <c r="F28" s="297" t="n">
        <v>86703</v>
      </c>
      <c r="G28" s="297" t="n">
        <v>86911.325</v>
      </c>
      <c r="H28" s="297" t="n">
        <v>77356.666</v>
      </c>
      <c r="I28" s="297" t="n">
        <v>81526.217</v>
      </c>
      <c r="J28" s="297" t="n">
        <f aca="false">0.097+0.027</f>
        <v>0.124</v>
      </c>
      <c r="K28" s="297" t="n">
        <f aca="false">J28+I28</f>
        <v>81526.341</v>
      </c>
      <c r="L28" s="297" t="n">
        <v>91849</v>
      </c>
      <c r="M28" s="297" t="n">
        <v>91849</v>
      </c>
      <c r="N28" s="297" t="n">
        <v>77468</v>
      </c>
      <c r="O28" s="297" t="n">
        <v>92375.717</v>
      </c>
      <c r="P28" s="297" t="n">
        <v>87405.737</v>
      </c>
      <c r="Q28" s="297" t="n">
        <v>81608.938</v>
      </c>
      <c r="R28" s="297" t="n">
        <v>84292.972</v>
      </c>
      <c r="S28" s="297" t="n">
        <v>90893.745</v>
      </c>
      <c r="T28" s="297" t="n">
        <v>102851.644</v>
      </c>
      <c r="U28" s="297" t="n">
        <v>93510.234</v>
      </c>
      <c r="V28" s="297" t="n">
        <v>84896.029</v>
      </c>
      <c r="W28" s="297" t="n">
        <f aca="false">W30+W31</f>
        <v>93720.392</v>
      </c>
      <c r="X28" s="298" t="n">
        <f aca="false">W28-N28</f>
        <v>16252.392</v>
      </c>
      <c r="Y28" s="299" t="n">
        <f aca="false">X28/N28</f>
        <v>0.209794908865596</v>
      </c>
      <c r="Z28" s="298" t="n">
        <f aca="false">W28-V28</f>
        <v>8824.36299999998</v>
      </c>
      <c r="AA28" s="299" t="n">
        <f aca="false">Z28/V28</f>
        <v>0.10394317736581</v>
      </c>
    </row>
    <row r="29" s="302" customFormat="true" ht="18.75" hidden="false" customHeight="false" outlineLevel="0" collapsed="false">
      <c r="A29" s="104" t="s">
        <v>356</v>
      </c>
      <c r="B29" s="104"/>
      <c r="C29" s="319"/>
      <c r="D29" s="319"/>
      <c r="E29" s="319"/>
      <c r="F29" s="319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19"/>
      <c r="Y29" s="321"/>
      <c r="Z29" s="319"/>
      <c r="AA29" s="321"/>
    </row>
    <row r="30" s="302" customFormat="true" ht="18.75" hidden="false" customHeight="false" outlineLevel="0" collapsed="false">
      <c r="A30" s="322" t="s">
        <v>357</v>
      </c>
      <c r="B30" s="319" t="n">
        <v>1703.048</v>
      </c>
      <c r="C30" s="319" t="n">
        <f aca="false">SUM([1]P1!$O$10+[1]Р2!$O$11)/1000</f>
        <v>1230.047</v>
      </c>
      <c r="D30" s="319" t="n">
        <v>1187</v>
      </c>
      <c r="E30" s="319" t="n">
        <v>1171</v>
      </c>
      <c r="F30" s="319" t="n">
        <v>1152</v>
      </c>
      <c r="G30" s="319" t="n">
        <v>1080.182</v>
      </c>
      <c r="H30" s="319" t="n">
        <v>1008.709</v>
      </c>
      <c r="I30" s="319" t="n">
        <v>1008.709</v>
      </c>
      <c r="J30" s="319" t="n">
        <f aca="false">0.097+0.027</f>
        <v>0.124</v>
      </c>
      <c r="K30" s="319" t="n">
        <f aca="false">J30+I30</f>
        <v>1008.833</v>
      </c>
      <c r="L30" s="319" t="n">
        <v>1035</v>
      </c>
      <c r="M30" s="319" t="n">
        <v>1035</v>
      </c>
      <c r="N30" s="320" t="n">
        <v>1001.05</v>
      </c>
      <c r="O30" s="320" t="n">
        <v>971.03</v>
      </c>
      <c r="P30" s="320" t="n">
        <v>963.809</v>
      </c>
      <c r="Q30" s="320" t="n">
        <v>952.139</v>
      </c>
      <c r="R30" s="320" t="n">
        <v>930.2</v>
      </c>
      <c r="S30" s="320" t="n">
        <v>920.209</v>
      </c>
      <c r="T30" s="320" t="n">
        <v>880.476</v>
      </c>
      <c r="U30" s="320" t="n">
        <v>883.267</v>
      </c>
      <c r="V30" s="320" t="n">
        <v>670.125</v>
      </c>
      <c r="W30" s="320" t="n">
        <f aca="false">(P1!O13+Р2!O11)/1000</f>
        <v>678.149</v>
      </c>
      <c r="X30" s="319" t="n">
        <f aca="false">W30-N30</f>
        <v>-322.901</v>
      </c>
      <c r="Y30" s="321" t="n">
        <f aca="false">X30/N30</f>
        <v>-0.322562309574946</v>
      </c>
      <c r="Z30" s="319" t="n">
        <f aca="false">W30-V30</f>
        <v>8.024</v>
      </c>
      <c r="AA30" s="321" t="n">
        <f aca="false">Z30/V30</f>
        <v>0.0119738854691289</v>
      </c>
    </row>
    <row r="31" s="302" customFormat="true" ht="30.75" hidden="false" customHeight="true" outlineLevel="0" collapsed="false">
      <c r="A31" s="303" t="s">
        <v>358</v>
      </c>
      <c r="B31" s="298" t="n">
        <v>102901.151</v>
      </c>
      <c r="C31" s="298" t="n">
        <f aca="false">SUM([1]P1!$Q$10+[1]P1!$R$10+[1]Р2!$Q$11+[1]Р2!$R$11)/1000</f>
        <v>74429.023</v>
      </c>
      <c r="D31" s="298" t="n">
        <v>96447</v>
      </c>
      <c r="E31" s="298" t="n">
        <v>90488</v>
      </c>
      <c r="F31" s="298" t="n">
        <v>85551</v>
      </c>
      <c r="G31" s="298" t="n">
        <v>85831.143</v>
      </c>
      <c r="H31" s="298" t="n">
        <v>76347.957</v>
      </c>
      <c r="I31" s="298" t="n">
        <v>80517.508</v>
      </c>
      <c r="J31" s="298"/>
      <c r="K31" s="298" t="n">
        <f aca="false">J31+I31</f>
        <v>80517.508</v>
      </c>
      <c r="L31" s="298" t="n">
        <v>90814</v>
      </c>
      <c r="M31" s="298" t="n">
        <v>90814</v>
      </c>
      <c r="N31" s="297" t="n">
        <v>76467</v>
      </c>
      <c r="O31" s="297" t="n">
        <v>91404.687</v>
      </c>
      <c r="P31" s="297" t="n">
        <v>86441.928</v>
      </c>
      <c r="Q31" s="297" t="n">
        <v>80656.799</v>
      </c>
      <c r="R31" s="297" t="n">
        <v>83362.772</v>
      </c>
      <c r="S31" s="297" t="n">
        <v>89973.536</v>
      </c>
      <c r="T31" s="297" t="n">
        <v>101971.168</v>
      </c>
      <c r="U31" s="297" t="n">
        <v>92626.967</v>
      </c>
      <c r="V31" s="297" t="n">
        <v>84225.904</v>
      </c>
      <c r="W31" s="297" t="n">
        <f aca="false">W33+W34+W35+W36</f>
        <v>93042.243</v>
      </c>
      <c r="X31" s="298" t="n">
        <f aca="false">W31-N31</f>
        <v>16575.243</v>
      </c>
      <c r="Y31" s="299" t="n">
        <f aca="false">X31/N31</f>
        <v>0.216763348895602</v>
      </c>
      <c r="Z31" s="298" t="n">
        <f aca="false">W31-V31</f>
        <v>8816.33899999998</v>
      </c>
      <c r="AA31" s="299" t="n">
        <f aca="false">Z31/V31</f>
        <v>0.104674910939513</v>
      </c>
    </row>
    <row r="32" s="302" customFormat="true" ht="18.75" hidden="false" customHeight="false" outlineLevel="0" collapsed="false">
      <c r="A32" s="323" t="s">
        <v>359</v>
      </c>
      <c r="B32" s="323"/>
      <c r="C32" s="324"/>
      <c r="D32" s="324"/>
      <c r="E32" s="324"/>
      <c r="F32" s="324"/>
      <c r="G32" s="324"/>
      <c r="H32" s="324"/>
      <c r="I32" s="324"/>
      <c r="J32" s="324"/>
      <c r="K32" s="324"/>
      <c r="L32" s="324"/>
      <c r="M32" s="324"/>
      <c r="N32" s="325"/>
      <c r="O32" s="325"/>
      <c r="P32" s="325"/>
      <c r="Q32" s="325"/>
      <c r="R32" s="325"/>
      <c r="S32" s="325"/>
      <c r="T32" s="325"/>
      <c r="U32" s="325"/>
      <c r="V32" s="325"/>
      <c r="W32" s="325"/>
      <c r="X32" s="324"/>
      <c r="Y32" s="326"/>
      <c r="Z32" s="324"/>
      <c r="AA32" s="326"/>
    </row>
    <row r="33" s="302" customFormat="true" ht="25.5" hidden="false" customHeight="false" outlineLevel="0" collapsed="false">
      <c r="A33" s="327" t="s">
        <v>360</v>
      </c>
      <c r="B33" s="319" t="n">
        <v>90271.75</v>
      </c>
      <c r="C33" s="319" t="n">
        <f aca="false">SUM([1]P1!$Q$10+[1]Р2!$Q$11+[1]Р5!$D$10)/1000</f>
        <v>50262.51</v>
      </c>
      <c r="D33" s="319" t="n">
        <v>53816</v>
      </c>
      <c r="E33" s="319" t="n">
        <v>53467</v>
      </c>
      <c r="F33" s="319" t="n">
        <v>52251</v>
      </c>
      <c r="G33" s="319" t="n">
        <v>47981.235</v>
      </c>
      <c r="H33" s="319" t="n">
        <v>42585.471</v>
      </c>
      <c r="I33" s="319" t="n">
        <v>46752.162</v>
      </c>
      <c r="J33" s="319" t="n">
        <f aca="false">0.128+0.033</f>
        <v>0.161</v>
      </c>
      <c r="K33" s="319" t="n">
        <f aca="false">J33+I33</f>
        <v>46752.323</v>
      </c>
      <c r="L33" s="319" t="n">
        <v>45643</v>
      </c>
      <c r="M33" s="319" t="n">
        <v>45643</v>
      </c>
      <c r="N33" s="328" t="n">
        <v>42606</v>
      </c>
      <c r="O33" s="328" t="n">
        <v>42013.76</v>
      </c>
      <c r="P33" s="328" t="n">
        <v>41529.543</v>
      </c>
      <c r="Q33" s="328" t="n">
        <v>40779.274</v>
      </c>
      <c r="R33" s="328" t="n">
        <v>40073.699</v>
      </c>
      <c r="S33" s="328" t="n">
        <v>38811.476</v>
      </c>
      <c r="T33" s="328" t="n">
        <v>38321.924</v>
      </c>
      <c r="U33" s="328" t="n">
        <v>37898.419</v>
      </c>
      <c r="V33" s="328" t="n">
        <v>37358.602</v>
      </c>
      <c r="W33" s="328" t="n">
        <f aca="false">Р5!D11/1000</f>
        <v>37160.542</v>
      </c>
      <c r="X33" s="319" t="n">
        <f aca="false">W33-N33</f>
        <v>-5445.458</v>
      </c>
      <c r="Y33" s="321" t="n">
        <f aca="false">X33/N33</f>
        <v>-0.127809651222832</v>
      </c>
      <c r="Z33" s="319" t="n">
        <f aca="false">W33-V33</f>
        <v>-198.059999999998</v>
      </c>
      <c r="AA33" s="321" t="n">
        <f aca="false">Z33/V33</f>
        <v>-0.00530159024687267</v>
      </c>
    </row>
    <row r="34" s="302" customFormat="true" ht="25.5" hidden="false" customHeight="false" outlineLevel="0" collapsed="false">
      <c r="A34" s="329" t="s">
        <v>361</v>
      </c>
      <c r="B34" s="319" t="n">
        <v>11184.922</v>
      </c>
      <c r="C34" s="319" t="n">
        <f aca="false">SUM([1]Р5!$J$10)/1000</f>
        <v>22518.311</v>
      </c>
      <c r="D34" s="319" t="n">
        <v>40997</v>
      </c>
      <c r="E34" s="319" t="n">
        <v>35072</v>
      </c>
      <c r="F34" s="319" t="n">
        <v>31433</v>
      </c>
      <c r="G34" s="319" t="n">
        <v>36400.341</v>
      </c>
      <c r="H34" s="319" t="n">
        <v>32358.998</v>
      </c>
      <c r="I34" s="319" t="n">
        <v>32361.858</v>
      </c>
      <c r="J34" s="319"/>
      <c r="K34" s="319" t="n">
        <f aca="false">J34+I34</f>
        <v>32361.858</v>
      </c>
      <c r="L34" s="319" t="n">
        <v>43638</v>
      </c>
      <c r="M34" s="319" t="n">
        <v>43638</v>
      </c>
      <c r="N34" s="328" t="n">
        <v>32243.697</v>
      </c>
      <c r="O34" s="328" t="n">
        <v>47568.589</v>
      </c>
      <c r="P34" s="328" t="n">
        <v>43129.947</v>
      </c>
      <c r="Q34" s="328" t="n">
        <v>38172.891</v>
      </c>
      <c r="R34" s="328" t="n">
        <v>41569.528</v>
      </c>
      <c r="S34" s="328" t="n">
        <v>49396.503</v>
      </c>
      <c r="T34" s="328" t="n">
        <v>61746.919</v>
      </c>
      <c r="U34" s="328" t="n">
        <v>52920.479</v>
      </c>
      <c r="V34" s="328" t="n">
        <v>45246.976</v>
      </c>
      <c r="W34" s="328" t="n">
        <f aca="false">Р5!J11/1000</f>
        <v>54106.162</v>
      </c>
      <c r="X34" s="319" t="n">
        <f aca="false">W34-N34</f>
        <v>21862.465</v>
      </c>
      <c r="Y34" s="321" t="n">
        <f aca="false">X34/N34</f>
        <v>0.678038408560904</v>
      </c>
      <c r="Z34" s="319" t="n">
        <f aca="false">W34-V34</f>
        <v>8859.18599999999</v>
      </c>
      <c r="AA34" s="321" t="n">
        <f aca="false">Z34/V34</f>
        <v>0.195796200833399</v>
      </c>
    </row>
    <row r="35" s="302" customFormat="true" ht="18.75" hidden="false" customHeight="false" outlineLevel="0" collapsed="false">
      <c r="A35" s="329" t="s">
        <v>362</v>
      </c>
      <c r="B35" s="319" t="n">
        <v>1444.5</v>
      </c>
      <c r="C35" s="310" t="n">
        <f aca="false">SUM([1]Р5!$O$10+[1]Р5!$P$10+[1]Р5!$Q$10)/1000</f>
        <v>1648.202</v>
      </c>
      <c r="D35" s="310" t="n">
        <v>2024</v>
      </c>
      <c r="E35" s="310" t="n">
        <v>1948</v>
      </c>
      <c r="F35" s="310" t="n">
        <v>1868</v>
      </c>
      <c r="G35" s="310" t="n">
        <v>1449.567</v>
      </c>
      <c r="H35" s="310" t="n">
        <v>1403.488</v>
      </c>
      <c r="I35" s="310" t="n">
        <v>1403.488</v>
      </c>
      <c r="J35" s="310"/>
      <c r="K35" s="310" t="n">
        <f aca="false">J35+I35</f>
        <v>1403.488</v>
      </c>
      <c r="L35" s="310" t="n">
        <v>1533</v>
      </c>
      <c r="M35" s="310" t="n">
        <v>1533</v>
      </c>
      <c r="N35" s="311" t="n">
        <v>1414</v>
      </c>
      <c r="O35" s="311" t="n">
        <v>1626.519</v>
      </c>
      <c r="P35" s="311" t="n">
        <v>1586.993</v>
      </c>
      <c r="Q35" s="311" t="n">
        <v>1509.598</v>
      </c>
      <c r="R35" s="311" t="n">
        <v>1524.736</v>
      </c>
      <c r="S35" s="311" t="n">
        <v>1573.403</v>
      </c>
      <c r="T35" s="311" t="n">
        <v>1711.143</v>
      </c>
      <c r="U35" s="311" t="n">
        <v>1623.487</v>
      </c>
      <c r="V35" s="311" t="n">
        <v>1578.522</v>
      </c>
      <c r="W35" s="311" t="n">
        <f aca="false">(Р5!O11+Р5!P11+Р5!Q11)/1000</f>
        <v>1733.768</v>
      </c>
      <c r="X35" s="310" t="n">
        <f aca="false">W35-N35</f>
        <v>319.768</v>
      </c>
      <c r="Y35" s="312" t="n">
        <f aca="false">X35/N35</f>
        <v>0.226144271570014</v>
      </c>
      <c r="Z35" s="310" t="n">
        <f aca="false">W35-V35</f>
        <v>155.246</v>
      </c>
      <c r="AA35" s="312" t="n">
        <f aca="false">Z35/V35</f>
        <v>0.0983489618769964</v>
      </c>
    </row>
    <row r="36" s="302" customFormat="true" ht="25.5" hidden="false" customHeight="false" outlineLevel="0" collapsed="false">
      <c r="A36" s="329" t="s">
        <v>363</v>
      </c>
      <c r="B36" s="319"/>
      <c r="C36" s="310" t="n">
        <v>222.4</v>
      </c>
      <c r="D36" s="310" t="n">
        <v>222</v>
      </c>
      <c r="E36" s="310" t="n">
        <v>221</v>
      </c>
      <c r="F36" s="310" t="n">
        <v>220</v>
      </c>
      <c r="G36" s="310"/>
      <c r="H36" s="310" t="n">
        <v>214</v>
      </c>
      <c r="I36" s="310" t="n">
        <v>214</v>
      </c>
      <c r="J36" s="310"/>
      <c r="K36" s="310" t="n">
        <f aca="false">J36+I36</f>
        <v>214</v>
      </c>
      <c r="L36" s="310" t="n">
        <v>214</v>
      </c>
      <c r="M36" s="310" t="n">
        <v>214</v>
      </c>
      <c r="N36" s="311" t="n">
        <v>202.9</v>
      </c>
      <c r="O36" s="311" t="n">
        <v>195.819</v>
      </c>
      <c r="P36" s="311" t="n">
        <v>195.445</v>
      </c>
      <c r="Q36" s="311" t="n">
        <v>195.036</v>
      </c>
      <c r="R36" s="311" t="n">
        <v>194.809</v>
      </c>
      <c r="S36" s="311" t="n">
        <v>192.154</v>
      </c>
      <c r="T36" s="311" t="n">
        <v>191.182</v>
      </c>
      <c r="U36" s="311" t="n">
        <v>184.582</v>
      </c>
      <c r="V36" s="311" t="n">
        <v>41.804</v>
      </c>
      <c r="W36" s="311" t="n">
        <f aca="false">(P1!Q13+Р2!Q11)/1000</f>
        <v>41.771</v>
      </c>
      <c r="X36" s="310" t="n">
        <f aca="false">W36-N36</f>
        <v>-161.129</v>
      </c>
      <c r="Y36" s="312" t="n">
        <f aca="false">X36/N36</f>
        <v>-0.794130113356333</v>
      </c>
      <c r="Z36" s="310" t="n">
        <f aca="false">W36-V36</f>
        <v>-0.0330000000000013</v>
      </c>
      <c r="AA36" s="312" t="n">
        <f aca="false">Z36/V36</f>
        <v>-0.000789398143718334</v>
      </c>
    </row>
    <row r="37" s="302" customFormat="true" ht="31.5" hidden="false" customHeight="true" outlineLevel="0" collapsed="false">
      <c r="A37" s="330" t="s">
        <v>364</v>
      </c>
      <c r="B37" s="330"/>
      <c r="C37" s="331"/>
      <c r="D37" s="331"/>
      <c r="E37" s="331"/>
      <c r="F37" s="331"/>
      <c r="G37" s="331"/>
      <c r="H37" s="331"/>
      <c r="I37" s="331"/>
      <c r="J37" s="331"/>
      <c r="K37" s="331"/>
      <c r="L37" s="331"/>
      <c r="M37" s="331"/>
      <c r="N37" s="332"/>
      <c r="O37" s="332"/>
      <c r="P37" s="332"/>
      <c r="Q37" s="332"/>
      <c r="R37" s="332"/>
      <c r="S37" s="332"/>
      <c r="T37" s="332"/>
      <c r="U37" s="332"/>
      <c r="V37" s="332"/>
      <c r="W37" s="332"/>
      <c r="X37" s="331"/>
      <c r="Y37" s="333"/>
      <c r="Z37" s="331"/>
      <c r="AA37" s="333"/>
    </row>
    <row r="38" customFormat="false" ht="25.5" hidden="false" customHeight="false" outlineLevel="0" collapsed="false">
      <c r="A38" s="334" t="s">
        <v>365</v>
      </c>
      <c r="B38" s="335" t="n">
        <v>44716.281</v>
      </c>
      <c r="C38" s="335" t="n">
        <f aca="false">C18+C21+C23</f>
        <v>35650</v>
      </c>
      <c r="D38" s="335" t="n">
        <v>30415</v>
      </c>
      <c r="E38" s="335" t="n">
        <v>29804</v>
      </c>
      <c r="F38" s="335" t="n">
        <v>29135</v>
      </c>
      <c r="G38" s="335" t="n">
        <v>27413.031</v>
      </c>
      <c r="H38" s="335" t="n">
        <v>27293.197</v>
      </c>
      <c r="I38" s="335" t="n">
        <v>27293.197</v>
      </c>
      <c r="J38" s="335"/>
      <c r="K38" s="335" t="n">
        <f aca="false">J38+I38</f>
        <v>27293.197</v>
      </c>
      <c r="L38" s="335" t="n">
        <v>26478</v>
      </c>
      <c r="M38" s="335" t="n">
        <v>26478</v>
      </c>
      <c r="N38" s="335" t="n">
        <v>36916</v>
      </c>
      <c r="O38" s="335" t="n">
        <v>35362.832</v>
      </c>
      <c r="P38" s="335" t="n">
        <v>34063.465</v>
      </c>
      <c r="Q38" s="335" t="n">
        <v>32960.025</v>
      </c>
      <c r="R38" s="335" t="n">
        <v>32513.511</v>
      </c>
      <c r="S38" s="335" t="n">
        <v>31455.179</v>
      </c>
      <c r="T38" s="335" t="n">
        <v>30854.631</v>
      </c>
      <c r="U38" s="335" t="n">
        <v>30098.28</v>
      </c>
      <c r="V38" s="335" t="n">
        <v>29405.893</v>
      </c>
      <c r="W38" s="335" t="n">
        <f aca="false">('Р.Справочно 2_Задолж по налогам'!C12+'Р.Справочно 2_Задолж по налогам'!C16+'Р.Справочно 2_Задолж по налогам'!C20)/1000</f>
        <v>28518.239</v>
      </c>
      <c r="X38" s="335" t="n">
        <f aca="false">W38-N38</f>
        <v>-8397.761</v>
      </c>
      <c r="Y38" s="336" t="n">
        <f aca="false">X38/N38</f>
        <v>-0.227482961317586</v>
      </c>
      <c r="Z38" s="335" t="n">
        <f aca="false">W38-V38</f>
        <v>-887.653999999999</v>
      </c>
      <c r="AA38" s="336" t="n">
        <f aca="false">Z38/V38</f>
        <v>-0.030186262325038</v>
      </c>
    </row>
    <row r="39" customFormat="false" ht="38.25" hidden="false" customHeight="false" outlineLevel="0" collapsed="false">
      <c r="A39" s="334" t="s">
        <v>366</v>
      </c>
      <c r="B39" s="335"/>
      <c r="C39" s="335" t="n">
        <f aca="false">('[2]Р.Справочно 2_Задолж по налогам'!$D$12+'[2]Р.Справочно 2_Задолж по налогам'!$D$16+'[2]Р.Справочно 2_Задолж по налогам'!$D$20)/1000</f>
        <v>35244.539</v>
      </c>
      <c r="D39" s="335" t="n">
        <v>30144</v>
      </c>
      <c r="E39" s="335" t="n">
        <v>29407</v>
      </c>
      <c r="F39" s="335" t="n">
        <v>28734</v>
      </c>
      <c r="G39" s="335" t="n">
        <v>96091.88</v>
      </c>
      <c r="H39" s="335" t="n">
        <v>26821.784</v>
      </c>
      <c r="I39" s="335" t="n">
        <v>26821.784</v>
      </c>
      <c r="J39" s="335"/>
      <c r="K39" s="335" t="n">
        <f aca="false">J39+I39</f>
        <v>26821.784</v>
      </c>
      <c r="L39" s="335" t="n">
        <v>26051</v>
      </c>
      <c r="M39" s="335" t="n">
        <v>26051</v>
      </c>
      <c r="N39" s="335" t="n">
        <v>36362</v>
      </c>
      <c r="O39" s="335" t="n">
        <v>34797.576</v>
      </c>
      <c r="P39" s="335" t="n">
        <v>33489.073</v>
      </c>
      <c r="Q39" s="335" t="n">
        <v>32354.396</v>
      </c>
      <c r="R39" s="335" t="n">
        <v>31913.241</v>
      </c>
      <c r="S39" s="335" t="n">
        <v>30795.691</v>
      </c>
      <c r="T39" s="335" t="n">
        <v>30196.855</v>
      </c>
      <c r="U39" s="335" t="n">
        <v>29431.163</v>
      </c>
      <c r="V39" s="335" t="n">
        <v>28724.096</v>
      </c>
      <c r="W39" s="335" t="n">
        <f aca="false">W38-('Р.Справочно 2_Задолж по налогам'!K12+'Р.Справочно 2_Задолж по налогам'!K16+'Р.Справочно 2_Задолж по налогам'!K20)/1000</f>
        <v>27772.672</v>
      </c>
      <c r="X39" s="335" t="n">
        <f aca="false">W39-N39</f>
        <v>-8589.328</v>
      </c>
      <c r="Y39" s="336" t="n">
        <f aca="false">X39/N39</f>
        <v>-0.23621714977174</v>
      </c>
      <c r="Z39" s="335" t="n">
        <f aca="false">W39-V39</f>
        <v>-951.423999999999</v>
      </c>
      <c r="AA39" s="336" t="n">
        <f aca="false">Z39/V39</f>
        <v>-0.0331228526739362</v>
      </c>
    </row>
    <row r="40" customFormat="false" ht="36.75" hidden="false" customHeight="true" outlineLevel="0" collapsed="false">
      <c r="A40" s="337" t="s">
        <v>367</v>
      </c>
      <c r="B40" s="335" t="n">
        <v>44716.281</v>
      </c>
      <c r="C40" s="335" t="n">
        <f aca="false">([2]P1!$C$17+[2]P1!$C$25)/1000</f>
        <v>151966.684</v>
      </c>
      <c r="D40" s="335" t="n">
        <v>126015</v>
      </c>
      <c r="E40" s="335" t="n">
        <v>123358</v>
      </c>
      <c r="F40" s="335" t="n">
        <v>121222</v>
      </c>
      <c r="G40" s="335" t="n">
        <v>241366.862</v>
      </c>
      <c r="H40" s="335" t="n">
        <v>75299.725</v>
      </c>
      <c r="I40" s="335" t="n">
        <v>75299.725</v>
      </c>
      <c r="J40" s="335"/>
      <c r="K40" s="335" t="n">
        <f aca="false">J40+I40</f>
        <v>75299.725</v>
      </c>
      <c r="L40" s="335" t="n">
        <v>68887</v>
      </c>
      <c r="M40" s="335" t="n">
        <v>68887</v>
      </c>
      <c r="N40" s="335" t="n">
        <v>67203.045</v>
      </c>
      <c r="O40" s="335" t="n">
        <v>63788.295</v>
      </c>
      <c r="P40" s="335" t="n">
        <v>64183.641</v>
      </c>
      <c r="Q40" s="335" t="n">
        <v>61057.791</v>
      </c>
      <c r="R40" s="335" t="n">
        <v>58907.892</v>
      </c>
      <c r="S40" s="335" t="n">
        <v>57552.58</v>
      </c>
      <c r="T40" s="335" t="n">
        <v>59877.284</v>
      </c>
      <c r="U40" s="335" t="n">
        <v>60841.77</v>
      </c>
      <c r="V40" s="335" t="n">
        <v>63516.07</v>
      </c>
      <c r="W40" s="335" t="n">
        <f aca="false">(P1!C19+P1!C29)/1000</f>
        <v>58668.519</v>
      </c>
      <c r="X40" s="335" t="n">
        <f aca="false">W40-N40</f>
        <v>-8534.526</v>
      </c>
      <c r="Y40" s="336" t="n">
        <f aca="false">X40/N40</f>
        <v>-0.12699612048829</v>
      </c>
      <c r="Z40" s="335" t="n">
        <f aca="false">W40-V40</f>
        <v>-4847.551</v>
      </c>
      <c r="AA40" s="336" t="n">
        <f aca="false">Z40/V40</f>
        <v>-0.0763200714401883</v>
      </c>
    </row>
    <row r="41" customFormat="false" ht="25.5" hidden="false" customHeight="false" outlineLevel="0" collapsed="false">
      <c r="A41" s="334" t="s">
        <v>368</v>
      </c>
      <c r="B41" s="335" t="n">
        <v>44716.281</v>
      </c>
      <c r="C41" s="335" t="n">
        <f aca="false">([2]P1!$C$18+[2]P1!$C$26+[2]Р2!$C$35+[2]Р2!$C$63)/1000</f>
        <v>218925.594</v>
      </c>
      <c r="D41" s="335" t="n">
        <v>208167</v>
      </c>
      <c r="E41" s="335" t="n">
        <v>234615</v>
      </c>
      <c r="F41" s="335" t="n">
        <v>225641</v>
      </c>
      <c r="G41" s="335" t="n">
        <v>43074.187</v>
      </c>
      <c r="H41" s="335" t="n">
        <v>234815.793</v>
      </c>
      <c r="I41" s="335" t="n">
        <v>234815.793</v>
      </c>
      <c r="J41" s="335" t="n">
        <f aca="false">2003.745</f>
        <v>2003.745</v>
      </c>
      <c r="K41" s="335" t="n">
        <v>249803.5</v>
      </c>
      <c r="L41" s="335" t="n">
        <v>240687</v>
      </c>
      <c r="M41" s="335" t="n">
        <f aca="false">L41+14988</f>
        <v>255675</v>
      </c>
      <c r="N41" s="335" t="n">
        <v>242638</v>
      </c>
      <c r="O41" s="335" t="n">
        <v>245261.013</v>
      </c>
      <c r="P41" s="335" t="n">
        <v>248464.362</v>
      </c>
      <c r="Q41" s="335" t="n">
        <v>249595.774</v>
      </c>
      <c r="R41" s="335" t="n">
        <v>247868.746</v>
      </c>
      <c r="S41" s="335" t="n">
        <v>251630.334</v>
      </c>
      <c r="T41" s="335" t="n">
        <v>260545.805</v>
      </c>
      <c r="U41" s="335" t="n">
        <v>262525.001</v>
      </c>
      <c r="V41" s="335" t="n">
        <v>264035.173</v>
      </c>
      <c r="W41" s="335" t="n">
        <f aca="false">(P1!C22+P1!C32+Р2!C28+Р2!C52)/1000</f>
        <v>264147.378</v>
      </c>
      <c r="X41" s="335" t="n">
        <f aca="false">W41-N41</f>
        <v>21509.378</v>
      </c>
      <c r="Y41" s="336" t="n">
        <f aca="false">X41/N41</f>
        <v>0.0886480188593709</v>
      </c>
      <c r="Z41" s="335" t="n">
        <f aca="false">W41-V41</f>
        <v>112.205000000016</v>
      </c>
      <c r="AA41" s="336" t="n">
        <f aca="false">Z41/V41</f>
        <v>0.000424962321213228</v>
      </c>
    </row>
    <row r="42" customFormat="false" ht="25.5" hidden="false" customHeight="false" outlineLevel="0" collapsed="false">
      <c r="A42" s="334" t="s">
        <v>369</v>
      </c>
      <c r="B42" s="335"/>
      <c r="C42" s="335" t="n">
        <f aca="false">([2]P1!$R$10+[2]Р2!$R$11)/1000-([2]P1!$R$18+[2]P1!$R$26+[2]Р2!$R$35+[2]Р2!$R$63)/1000</f>
        <v>36160.158</v>
      </c>
      <c r="D42" s="335" t="n">
        <v>53898</v>
      </c>
      <c r="E42" s="335" t="n">
        <v>48450</v>
      </c>
      <c r="F42" s="335" t="n">
        <v>44126</v>
      </c>
      <c r="G42" s="335" t="n">
        <v>124221.04</v>
      </c>
      <c r="H42" s="335" t="n">
        <v>37729.761</v>
      </c>
      <c r="I42" s="335" t="n">
        <v>37729.761</v>
      </c>
      <c r="J42" s="335"/>
      <c r="K42" s="335" t="n">
        <f aca="false">J42+I42</f>
        <v>37729.761</v>
      </c>
      <c r="L42" s="335" t="n">
        <v>48563</v>
      </c>
      <c r="M42" s="335" t="n">
        <v>48563</v>
      </c>
      <c r="N42" s="335" t="n">
        <v>34155</v>
      </c>
      <c r="O42" s="335" t="n">
        <v>48874.887</v>
      </c>
      <c r="P42" s="335" t="n">
        <v>43750.332</v>
      </c>
      <c r="Q42" s="335" t="n">
        <v>38279.767</v>
      </c>
      <c r="R42" s="335" t="n">
        <v>41251.155</v>
      </c>
      <c r="S42" s="335" t="n">
        <v>47143.195</v>
      </c>
      <c r="T42" s="335" t="n">
        <v>59287.587</v>
      </c>
      <c r="U42" s="335" t="n">
        <v>50029.667</v>
      </c>
      <c r="V42" s="335" t="n">
        <v>42047.706</v>
      </c>
      <c r="W42" s="335" t="n">
        <f aca="false">(Р5!C11-Р5!C21-Р5!C31-Р5!C49-Р5!C73)/1000</f>
        <v>50802.792</v>
      </c>
      <c r="X42" s="335" t="n">
        <f aca="false">W42-N42</f>
        <v>16647.792</v>
      </c>
      <c r="Y42" s="336" t="n">
        <f aca="false">X42/N42</f>
        <v>0.487418884497145</v>
      </c>
      <c r="Z42" s="335" t="n">
        <f aca="false">W42-V42</f>
        <v>8755.086</v>
      </c>
      <c r="AA42" s="336" t="n">
        <f aca="false">Z42/V42</f>
        <v>0.208217922756595</v>
      </c>
    </row>
  </sheetData>
  <mergeCells count="25">
    <mergeCell ref="A1:Y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Y3"/>
    <mergeCell ref="Z3:AA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34.99"/>
    <col collapsed="false" customWidth="true" hidden="false" outlineLevel="0" max="3" min="3" style="0" width="13.85"/>
  </cols>
  <sheetData>
    <row r="1" customFormat="false" ht="47.25" hidden="false" customHeight="false" outlineLevel="0" collapsed="false">
      <c r="A1" s="338" t="s">
        <v>370</v>
      </c>
      <c r="B1" s="338" t="s">
        <v>371</v>
      </c>
    </row>
    <row r="2" customFormat="false" ht="18.75" hidden="false" customHeight="false" outlineLevel="0" collapsed="false">
      <c r="A2" s="339" t="n">
        <v>3</v>
      </c>
      <c r="B2" s="339" t="n">
        <v>11</v>
      </c>
    </row>
    <row r="3" customFormat="false" ht="15.75" hidden="false" customHeight="false" outlineLevel="0" collapsed="false">
      <c r="A3" s="340" t="s">
        <v>372</v>
      </c>
      <c r="B3" s="341" t="n">
        <f aca="false">P1!F13+Р2!F11+P1!F33</f>
        <v>13343161</v>
      </c>
      <c r="C3" s="342" t="n">
        <f aca="false">P1!F12+P1!F33</f>
        <v>13343161</v>
      </c>
    </row>
    <row r="4" customFormat="false" ht="15.75" hidden="false" customHeight="false" outlineLevel="0" collapsed="false">
      <c r="A4" s="340" t="s">
        <v>373</v>
      </c>
      <c r="B4" s="341" t="n">
        <f aca="false">P1!G13+P1!G33+Р2!G11</f>
        <v>229305241</v>
      </c>
      <c r="C4" s="342" t="n">
        <f aca="false">P1!G12-+P1!G33</f>
        <v>228907221</v>
      </c>
    </row>
    <row r="5" customFormat="false" ht="31.5" hidden="false" customHeight="false" outlineLevel="0" collapsed="false">
      <c r="A5" s="340" t="s">
        <v>374</v>
      </c>
      <c r="B5" s="341" t="n">
        <f aca="false">P1!I13+P1!I33+Р2!I11</f>
        <v>20695583</v>
      </c>
      <c r="C5" s="342" t="n">
        <f aca="false">P1!I12+P1!I33</f>
        <v>20695583</v>
      </c>
    </row>
    <row r="6" customFormat="false" ht="15.75" hidden="false" customHeight="false" outlineLevel="0" collapsed="false">
      <c r="A6" s="340" t="s">
        <v>375</v>
      </c>
      <c r="B6" s="341" t="n">
        <f aca="false">P1!J13+P1!J33+Р2!J11</f>
        <v>20660691</v>
      </c>
      <c r="C6" s="342" t="n">
        <f aca="false">P1!J12+P1!J34</f>
        <v>20660691</v>
      </c>
    </row>
    <row r="7" customFormat="false" ht="31.5" hidden="false" customHeight="false" outlineLevel="0" collapsed="false">
      <c r="A7" s="340" t="s">
        <v>376</v>
      </c>
      <c r="B7" s="341" t="n">
        <f aca="false">P1!P13+P1!P33+Р2!P11</f>
        <v>479038</v>
      </c>
      <c r="C7" s="342" t="n">
        <f aca="false">P1!P12+P1!P33</f>
        <v>479038</v>
      </c>
    </row>
    <row r="8" customFormat="false" ht="15.75" hidden="false" customHeight="false" outlineLevel="0" collapsed="false">
      <c r="A8" s="340" t="s">
        <v>377</v>
      </c>
      <c r="B8" s="341" t="n">
        <f aca="false">'Р.Справочно 2_Задолж по налогам'!C4+'Р.Справочно 2_Задолж по налогам'!P4</f>
        <v>34558</v>
      </c>
    </row>
    <row r="9" customFormat="false" ht="47.25" hidden="false" customHeight="false" outlineLevel="0" collapsed="false">
      <c r="A9" s="340" t="s">
        <v>163</v>
      </c>
      <c r="B9" s="341" t="n">
        <f aca="false">'Р.Справочно 2_Задолж по налогам'!C5+'Р.Справочно 2_Задолж по налогам'!P5</f>
        <v>318</v>
      </c>
    </row>
    <row r="10" customFormat="false" ht="47.25" hidden="false" customHeight="false" outlineLevel="0" collapsed="false">
      <c r="A10" s="340" t="s">
        <v>378</v>
      </c>
      <c r="B10" s="341" t="n">
        <f aca="false">'Р.Справочно 2_Задолж по налогам'!C6+'Р.Справочно 2_Задолж по налогам'!P6</f>
        <v>0</v>
      </c>
    </row>
    <row r="11" customFormat="false" ht="31.5" hidden="false" customHeight="false" outlineLevel="0" collapsed="false">
      <c r="A11" s="340" t="s">
        <v>379</v>
      </c>
      <c r="B11" s="341" t="n">
        <f aca="false">'Р.Справочно 2_Задолж по налогам'!C7+'Р.Справочно 2_Задолж по налогам'!P7</f>
        <v>553673</v>
      </c>
    </row>
    <row r="12" customFormat="false" ht="15.75" hidden="false" customHeight="false" outlineLevel="0" collapsed="false">
      <c r="A12" s="340" t="s">
        <v>380</v>
      </c>
      <c r="B12" s="341" t="n">
        <f aca="false">'Р.Справочно 2_Задолж по налогам'!C8+'Р.Справочно 2_Задолж по налогам'!P8</f>
        <v>25383048</v>
      </c>
    </row>
    <row r="13" customFormat="false" ht="47.25" hidden="false" customHeight="false" outlineLevel="0" collapsed="false">
      <c r="A13" s="340" t="s">
        <v>381</v>
      </c>
      <c r="B13" s="341" t="n">
        <f aca="false">'Р.Справочно 2_Задолж по налогам'!C9+'Р.Справочно 2_Задолж по налогам'!P9</f>
        <v>6027782</v>
      </c>
    </row>
    <row r="14" customFormat="false" ht="94.5" hidden="false" customHeight="false" outlineLevel="0" collapsed="false">
      <c r="A14" s="340" t="s">
        <v>382</v>
      </c>
      <c r="B14" s="341" t="n">
        <f aca="false">'Р.Справочно 2_Задолж по налогам'!C10+'Р.Справочно 2_Задолж по налогам'!P10</f>
        <v>1631278</v>
      </c>
    </row>
    <row r="15" customFormat="false" ht="110.25" hidden="false" customHeight="false" outlineLevel="0" collapsed="false">
      <c r="A15" s="340" t="s">
        <v>383</v>
      </c>
      <c r="B15" s="341" t="n">
        <f aca="false">'Р.Справочно 2_Задолж по налогам'!C11+'Р.Справочно 2_Задолж по налогам'!P11</f>
        <v>17701314</v>
      </c>
    </row>
    <row r="16" customFormat="false" ht="15.75" hidden="false" customHeight="false" outlineLevel="0" collapsed="false">
      <c r="A16" s="340" t="s">
        <v>384</v>
      </c>
      <c r="B16" s="341" t="n">
        <f aca="false">'Р.Справочно 2_Задолж по налогам'!C22+'Р.Справочно 2_Задолж по налогам'!P22</f>
        <v>19721496</v>
      </c>
    </row>
    <row r="17" customFormat="false" ht="15.75" hidden="false" customHeight="false" outlineLevel="0" collapsed="false">
      <c r="A17" s="340" t="s">
        <v>385</v>
      </c>
      <c r="B17" s="341" t="n">
        <f aca="false">P3!C8+P3!C68</f>
        <v>8214719</v>
      </c>
    </row>
    <row r="18" customFormat="false" ht="47.25" hidden="false" customHeight="false" outlineLevel="0" collapsed="false">
      <c r="A18" s="343" t="s">
        <v>386</v>
      </c>
      <c r="B18" s="341" t="n">
        <f aca="false">P3!D8+P3!D68</f>
        <v>4</v>
      </c>
    </row>
    <row r="19" customFormat="false" ht="39" hidden="false" customHeight="true" outlineLevel="0" collapsed="false">
      <c r="A19" s="343" t="s">
        <v>387</v>
      </c>
      <c r="B19" s="341" t="n">
        <f aca="false">P3!E8+P3!E68</f>
        <v>4</v>
      </c>
    </row>
    <row r="20" customFormat="false" ht="15.75" hidden="false" customHeight="false" outlineLevel="0" collapsed="false">
      <c r="A20" s="340" t="s">
        <v>388</v>
      </c>
      <c r="B20" s="341" t="n">
        <f aca="false">P3!H8+P3!H68</f>
        <v>10904</v>
      </c>
    </row>
    <row r="21" customFormat="false" ht="15.75" hidden="false" customHeight="false" outlineLevel="0" collapsed="false">
      <c r="A21" s="340" t="s">
        <v>389</v>
      </c>
      <c r="B21" s="341" t="n">
        <f aca="false">P3!J8+P3!J68</f>
        <v>1100</v>
      </c>
    </row>
    <row r="22" customFormat="false" ht="15.75" hidden="false" customHeight="false" outlineLevel="0" collapsed="false">
      <c r="A22" s="340" t="s">
        <v>390</v>
      </c>
      <c r="B22" s="341" t="n">
        <f aca="false">P3!K8+P3!K68</f>
        <v>0</v>
      </c>
    </row>
    <row r="23" customFormat="false" ht="15.75" hidden="false" customHeight="false" outlineLevel="0" collapsed="false">
      <c r="A23" s="340" t="s">
        <v>391</v>
      </c>
      <c r="B23" s="341" t="n">
        <f aca="false">P3!M8+P3!M68</f>
        <v>90973</v>
      </c>
    </row>
    <row r="24" customFormat="false" ht="47.25" hidden="false" customHeight="false" outlineLevel="0" collapsed="false">
      <c r="A24" s="340" t="s">
        <v>392</v>
      </c>
      <c r="B24" s="341" t="n">
        <f aca="false">P3!N8+P3!N68</f>
        <v>652</v>
      </c>
    </row>
    <row r="25" customFormat="false" ht="15.75" hidden="false" customHeight="false" outlineLevel="0" collapsed="false">
      <c r="A25" s="340" t="s">
        <v>393</v>
      </c>
      <c r="B25" s="341" t="n">
        <f aca="false">P3!O8+P3!O68</f>
        <v>41874</v>
      </c>
    </row>
    <row r="26" customFormat="false" ht="15.75" hidden="false" customHeight="false" outlineLevel="0" collapsed="false">
      <c r="A26" s="340" t="s">
        <v>394</v>
      </c>
      <c r="B26" s="341" t="n">
        <f aca="false">P3!P8+P3!P68</f>
        <v>44842</v>
      </c>
    </row>
    <row r="27" customFormat="false" ht="189" hidden="false" customHeight="false" outlineLevel="0" collapsed="false">
      <c r="A27" s="340" t="s">
        <v>395</v>
      </c>
      <c r="B27" s="341" t="n">
        <f aca="false">P3!Q8+P3!Q68</f>
        <v>6853676</v>
      </c>
    </row>
    <row r="28" customFormat="false" ht="189" hidden="false" customHeight="false" outlineLevel="0" collapsed="false">
      <c r="A28" s="340" t="s">
        <v>396</v>
      </c>
      <c r="B28" s="341" t="n">
        <f aca="false">P3!R8+P3!R68</f>
        <v>1170578</v>
      </c>
    </row>
    <row r="29" customFormat="false" ht="31.5" hidden="false" customHeight="false" outlineLevel="0" collapsed="false">
      <c r="A29" s="340" t="s">
        <v>256</v>
      </c>
      <c r="B29" s="341" t="n">
        <f aca="false">Р4!C8</f>
        <v>11918</v>
      </c>
    </row>
    <row r="30" customFormat="false" ht="63" hidden="false" customHeight="false" outlineLevel="0" collapsed="false">
      <c r="A30" s="340" t="s">
        <v>397</v>
      </c>
      <c r="B30" s="341"/>
    </row>
    <row r="31" customFormat="false" ht="31.5" hidden="false" customHeight="false" outlineLevel="0" collapsed="false">
      <c r="A31" s="340" t="s">
        <v>398</v>
      </c>
      <c r="B31" s="34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61" activeCellId="0" sqref="C61:R6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7" width="46.99"/>
    <col collapsed="false" customWidth="true" hidden="false" outlineLevel="0" max="2" min="2" style="78" width="7.42"/>
    <col collapsed="false" customWidth="true" hidden="false" outlineLevel="0" max="3" min="3" style="77" width="17.7"/>
    <col collapsed="false" customWidth="true" hidden="false" outlineLevel="0" max="4" min="4" style="77" width="16.28"/>
    <col collapsed="false" customWidth="true" hidden="false" outlineLevel="0" max="5" min="5" style="77" width="13.7"/>
    <col collapsed="false" customWidth="true" hidden="false" outlineLevel="0" max="6" min="6" style="77" width="18.14"/>
    <col collapsed="false" customWidth="true" hidden="false" outlineLevel="0" max="7" min="7" style="77" width="18.56"/>
    <col collapsed="false" customWidth="true" hidden="false" outlineLevel="0" max="8" min="8" style="77" width="15.41"/>
    <col collapsed="false" customWidth="true" hidden="false" outlineLevel="0" max="9" min="9" style="77" width="16.28"/>
    <col collapsed="false" customWidth="true" hidden="false" outlineLevel="0" max="10" min="10" style="77" width="16.84"/>
    <col collapsed="false" customWidth="true" hidden="false" outlineLevel="0" max="11" min="11" style="77" width="13.28"/>
    <col collapsed="false" customWidth="true" hidden="false" outlineLevel="0" max="12" min="12" style="77" width="12.7"/>
    <col collapsed="false" customWidth="true" hidden="false" outlineLevel="0" max="13" min="13" style="77" width="13.28"/>
    <col collapsed="false" customWidth="true" hidden="false" outlineLevel="0" max="14" min="14" style="77" width="13.41"/>
    <col collapsed="false" customWidth="true" hidden="false" outlineLevel="0" max="15" min="15" style="77" width="10.85"/>
    <col collapsed="false" customWidth="true" hidden="false" outlineLevel="0" max="16" min="16" style="77" width="13.28"/>
    <col collapsed="false" customWidth="true" hidden="false" outlineLevel="0" max="17" min="17" style="77" width="14.28"/>
    <col collapsed="false" customWidth="true" hidden="false" outlineLevel="0" max="18" min="18" style="77" width="16.7"/>
    <col collapsed="false" customWidth="true" hidden="false" outlineLevel="0" max="19" min="19" style="77" width="14.85"/>
    <col collapsed="false" customWidth="false" hidden="false" outlineLevel="0" max="257" min="20" style="77" width="8.85"/>
  </cols>
  <sheetData>
    <row r="1" customFormat="false" ht="12.75" hidden="false" customHeight="fals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</row>
    <row r="2" customFormat="false" ht="52.9" hidden="false" customHeight="true" outlineLevel="0" collapsed="false">
      <c r="A2" s="80" t="s">
        <v>6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1"/>
      <c r="T2" s="81"/>
      <c r="U2" s="81"/>
    </row>
    <row r="3" customFormat="false" ht="12.75" hidden="false" customHeight="false" outlineLevel="0" collapsed="false">
      <c r="H3" s="82" t="s">
        <v>14</v>
      </c>
    </row>
    <row r="4" customFormat="false" ht="13.15" hidden="false" customHeight="true" outlineLevel="0" collapsed="false">
      <c r="A4" s="83"/>
      <c r="B4" s="84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R4" s="86" t="s">
        <v>26</v>
      </c>
    </row>
    <row r="5" customFormat="false" ht="15" hidden="false" customHeight="true" outlineLevel="0" collapsed="false">
      <c r="A5" s="87"/>
      <c r="B5" s="50" t="s">
        <v>27</v>
      </c>
      <c r="C5" s="50" t="s">
        <v>68</v>
      </c>
      <c r="D5" s="88" t="s">
        <v>29</v>
      </c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</row>
    <row r="6" customFormat="false" ht="16.15" hidden="false" customHeight="true" outlineLevel="0" collapsed="false">
      <c r="A6" s="87"/>
      <c r="B6" s="50"/>
      <c r="C6" s="50"/>
      <c r="D6" s="50" t="s">
        <v>30</v>
      </c>
      <c r="E6" s="50"/>
      <c r="F6" s="50"/>
      <c r="G6" s="50"/>
      <c r="H6" s="50"/>
      <c r="I6" s="50"/>
      <c r="J6" s="50"/>
      <c r="K6" s="50"/>
      <c r="L6" s="50" t="s">
        <v>31</v>
      </c>
      <c r="M6" s="50" t="s">
        <v>32</v>
      </c>
      <c r="N6" s="50" t="s">
        <v>33</v>
      </c>
      <c r="O6" s="50" t="s">
        <v>34</v>
      </c>
      <c r="P6" s="50" t="s">
        <v>35</v>
      </c>
      <c r="Q6" s="50" t="s">
        <v>36</v>
      </c>
      <c r="R6" s="50" t="s">
        <v>37</v>
      </c>
    </row>
    <row r="7" customFormat="false" ht="12.75" hidden="false" customHeight="true" outlineLevel="0" collapsed="false">
      <c r="A7" s="87"/>
      <c r="B7" s="50"/>
      <c r="C7" s="50"/>
      <c r="D7" s="50" t="s">
        <v>28</v>
      </c>
      <c r="E7" s="89" t="s">
        <v>38</v>
      </c>
      <c r="F7" s="89"/>
      <c r="G7" s="89"/>
      <c r="H7" s="89"/>
      <c r="I7" s="89"/>
      <c r="J7" s="89"/>
      <c r="K7" s="89"/>
      <c r="L7" s="50"/>
      <c r="M7" s="50"/>
      <c r="N7" s="50"/>
      <c r="O7" s="50"/>
      <c r="P7" s="50"/>
      <c r="Q7" s="50"/>
      <c r="R7" s="50"/>
    </row>
    <row r="8" customFormat="false" ht="26.45" hidden="false" customHeight="true" outlineLevel="0" collapsed="false">
      <c r="A8" s="87"/>
      <c r="B8" s="50"/>
      <c r="C8" s="50"/>
      <c r="D8" s="50"/>
      <c r="E8" s="90" t="s">
        <v>39</v>
      </c>
      <c r="F8" s="90"/>
      <c r="G8" s="50" t="s">
        <v>40</v>
      </c>
      <c r="H8" s="50" t="s">
        <v>41</v>
      </c>
      <c r="I8" s="50" t="s">
        <v>42</v>
      </c>
      <c r="J8" s="50" t="s">
        <v>43</v>
      </c>
      <c r="K8" s="50" t="s">
        <v>44</v>
      </c>
      <c r="L8" s="50"/>
      <c r="M8" s="50"/>
      <c r="N8" s="50"/>
      <c r="O8" s="50"/>
      <c r="P8" s="50"/>
      <c r="Q8" s="50"/>
      <c r="R8" s="50"/>
    </row>
    <row r="9" customFormat="false" ht="81" hidden="false" customHeight="true" outlineLevel="0" collapsed="false">
      <c r="A9" s="87"/>
      <c r="B9" s="50"/>
      <c r="C9" s="50"/>
      <c r="D9" s="50"/>
      <c r="E9" s="50" t="s">
        <v>28</v>
      </c>
      <c r="F9" s="50" t="s">
        <v>45</v>
      </c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</row>
    <row r="10" s="94" customFormat="true" ht="15" hidden="false" customHeight="true" outlineLevel="0" collapsed="false">
      <c r="A10" s="91" t="s">
        <v>46</v>
      </c>
      <c r="B10" s="92" t="s">
        <v>47</v>
      </c>
      <c r="C10" s="91" t="n">
        <v>1</v>
      </c>
      <c r="D10" s="91" t="n">
        <v>2</v>
      </c>
      <c r="E10" s="91" t="n">
        <v>3</v>
      </c>
      <c r="F10" s="91" t="n">
        <v>4</v>
      </c>
      <c r="G10" s="91" t="n">
        <v>5</v>
      </c>
      <c r="H10" s="91" t="n">
        <v>6</v>
      </c>
      <c r="I10" s="91" t="n">
        <v>7</v>
      </c>
      <c r="J10" s="91" t="n">
        <v>8</v>
      </c>
      <c r="K10" s="91" t="n">
        <v>9</v>
      </c>
      <c r="L10" s="91" t="n">
        <v>10</v>
      </c>
      <c r="M10" s="91" t="n">
        <v>11</v>
      </c>
      <c r="N10" s="91" t="n">
        <v>12</v>
      </c>
      <c r="O10" s="93" t="n">
        <v>13</v>
      </c>
      <c r="P10" s="93" t="n">
        <v>14</v>
      </c>
      <c r="Q10" s="93" t="n">
        <v>15</v>
      </c>
      <c r="R10" s="93" t="n">
        <v>16</v>
      </c>
    </row>
    <row r="11" s="82" customFormat="true" ht="38.25" hidden="false" customHeight="true" outlineLevel="0" collapsed="false">
      <c r="A11" s="95" t="s">
        <v>69</v>
      </c>
      <c r="B11" s="92" t="n">
        <v>2005</v>
      </c>
      <c r="C11" s="96" t="n">
        <v>254467500</v>
      </c>
      <c r="D11" s="96" t="n">
        <v>207753771</v>
      </c>
      <c r="E11" s="96" t="n">
        <v>55128167</v>
      </c>
      <c r="F11" s="96" t="n">
        <v>6130510</v>
      </c>
      <c r="G11" s="96" t="n">
        <v>119935705</v>
      </c>
      <c r="H11" s="96" t="n">
        <v>119805168</v>
      </c>
      <c r="I11" s="96" t="n">
        <v>14590710</v>
      </c>
      <c r="J11" s="96" t="n">
        <v>14589103</v>
      </c>
      <c r="K11" s="96" t="n">
        <v>18099189</v>
      </c>
      <c r="L11" s="96" t="n">
        <v>7869545</v>
      </c>
      <c r="M11" s="96" t="n">
        <v>2520791</v>
      </c>
      <c r="N11" s="96" t="n">
        <v>2428729</v>
      </c>
      <c r="O11" s="96" t="n">
        <v>130305</v>
      </c>
      <c r="P11" s="96" t="n">
        <v>113520</v>
      </c>
      <c r="Q11" s="96" t="n">
        <v>11984</v>
      </c>
      <c r="R11" s="96" t="n">
        <v>33752375</v>
      </c>
    </row>
    <row r="12" s="100" customFormat="true" ht="26.25" hidden="false" customHeight="true" outlineLevel="0" collapsed="false">
      <c r="A12" s="97" t="s">
        <v>70</v>
      </c>
      <c r="B12" s="98" t="n">
        <v>2010</v>
      </c>
      <c r="C12" s="96" t="n">
        <v>40070891</v>
      </c>
      <c r="D12" s="96" t="n">
        <v>25853080</v>
      </c>
      <c r="E12" s="96" t="n">
        <v>5978005</v>
      </c>
      <c r="F12" s="96" t="n">
        <v>819171</v>
      </c>
      <c r="G12" s="96" t="n">
        <v>17525326</v>
      </c>
      <c r="H12" s="96" t="n">
        <v>17446320</v>
      </c>
      <c r="I12" s="96" t="n">
        <v>479081</v>
      </c>
      <c r="J12" s="96" t="n">
        <v>478453</v>
      </c>
      <c r="K12" s="96" t="n">
        <v>1870668</v>
      </c>
      <c r="L12" s="96" t="n">
        <v>2431638</v>
      </c>
      <c r="M12" s="96" t="n">
        <v>1224888</v>
      </c>
      <c r="N12" s="96" t="n">
        <v>1647367</v>
      </c>
      <c r="O12" s="96" t="n">
        <v>1333</v>
      </c>
      <c r="P12" s="96" t="n">
        <v>860</v>
      </c>
      <c r="Q12" s="96" t="n">
        <v>1281</v>
      </c>
      <c r="R12" s="96" t="n">
        <v>8911304</v>
      </c>
      <c r="S12" s="99"/>
    </row>
    <row r="13" s="100" customFormat="true" ht="27" hidden="false" customHeight="true" outlineLevel="0" collapsed="false">
      <c r="A13" s="101" t="s">
        <v>71</v>
      </c>
      <c r="B13" s="50" t="n">
        <v>2070</v>
      </c>
      <c r="C13" s="96" t="n">
        <v>38400563</v>
      </c>
      <c r="D13" s="96" t="n">
        <v>24184753</v>
      </c>
      <c r="E13" s="96" t="n">
        <v>5393423</v>
      </c>
      <c r="F13" s="96" t="n">
        <v>758213</v>
      </c>
      <c r="G13" s="96" t="n">
        <v>16458585</v>
      </c>
      <c r="H13" s="96" t="n">
        <v>16379579</v>
      </c>
      <c r="I13" s="96" t="n">
        <v>479081</v>
      </c>
      <c r="J13" s="96" t="n">
        <v>478453</v>
      </c>
      <c r="K13" s="96" t="n">
        <v>1853664</v>
      </c>
      <c r="L13" s="96" t="n">
        <v>2431638</v>
      </c>
      <c r="M13" s="96" t="n">
        <v>1224888</v>
      </c>
      <c r="N13" s="96" t="n">
        <v>1645366</v>
      </c>
      <c r="O13" s="96" t="n">
        <v>1333</v>
      </c>
      <c r="P13" s="96" t="n">
        <v>860</v>
      </c>
      <c r="Q13" s="96" t="n">
        <v>1281</v>
      </c>
      <c r="R13" s="96" t="n">
        <v>8911304</v>
      </c>
      <c r="S13" s="99"/>
    </row>
    <row r="14" s="100" customFormat="true" ht="31.5" hidden="false" customHeight="true" outlineLevel="0" collapsed="false">
      <c r="A14" s="102" t="s">
        <v>72</v>
      </c>
      <c r="B14" s="50" t="n">
        <v>2080</v>
      </c>
      <c r="C14" s="96" t="n">
        <v>36468452</v>
      </c>
      <c r="D14" s="96" t="n">
        <v>23772332</v>
      </c>
      <c r="E14" s="96" t="n">
        <v>5393423</v>
      </c>
      <c r="F14" s="96" t="n">
        <v>758213</v>
      </c>
      <c r="G14" s="96" t="n">
        <v>16456983</v>
      </c>
      <c r="H14" s="96" t="n">
        <v>16377977</v>
      </c>
      <c r="I14" s="96" t="n">
        <v>479077</v>
      </c>
      <c r="J14" s="96" t="n">
        <v>478449</v>
      </c>
      <c r="K14" s="96" t="n">
        <v>1442849</v>
      </c>
      <c r="L14" s="96" t="n">
        <v>1335660</v>
      </c>
      <c r="M14" s="96" t="n">
        <v>854035</v>
      </c>
      <c r="N14" s="96" t="n">
        <v>1628442</v>
      </c>
      <c r="O14" s="96" t="n">
        <v>1333</v>
      </c>
      <c r="P14" s="96" t="n">
        <v>860</v>
      </c>
      <c r="Q14" s="96" t="n">
        <v>1265</v>
      </c>
      <c r="R14" s="96" t="n">
        <v>8875385</v>
      </c>
      <c r="S14" s="99"/>
    </row>
    <row r="15" s="100" customFormat="true" ht="36" hidden="false" customHeight="true" outlineLevel="0" collapsed="false">
      <c r="A15" s="102" t="s">
        <v>73</v>
      </c>
      <c r="B15" s="50" t="n">
        <v>2090</v>
      </c>
      <c r="C15" s="96" t="n">
        <v>5574985</v>
      </c>
      <c r="D15" s="96" t="n">
        <v>3025563</v>
      </c>
      <c r="E15" s="96" t="n">
        <v>870854</v>
      </c>
      <c r="F15" s="96" t="n">
        <v>101855</v>
      </c>
      <c r="G15" s="96" t="n">
        <v>2052924</v>
      </c>
      <c r="H15" s="96" t="n">
        <v>2048617</v>
      </c>
      <c r="I15" s="96" t="n">
        <v>2</v>
      </c>
      <c r="J15" s="96" t="n">
        <v>0</v>
      </c>
      <c r="K15" s="96" t="n">
        <v>101783</v>
      </c>
      <c r="L15" s="96" t="n">
        <v>45332</v>
      </c>
      <c r="M15" s="96" t="n">
        <v>366752</v>
      </c>
      <c r="N15" s="96" t="n">
        <v>302367</v>
      </c>
      <c r="O15" s="96" t="n">
        <v>242</v>
      </c>
      <c r="P15" s="96" t="n">
        <v>137</v>
      </c>
      <c r="Q15" s="96" t="n">
        <v>406</v>
      </c>
      <c r="R15" s="96" t="n">
        <v>1834323</v>
      </c>
      <c r="S15" s="99"/>
    </row>
    <row r="16" s="100" customFormat="true" ht="26.25" hidden="false" customHeight="true" outlineLevel="0" collapsed="false">
      <c r="A16" s="102" t="s">
        <v>74</v>
      </c>
      <c r="B16" s="50" t="n">
        <v>2100</v>
      </c>
      <c r="C16" s="96" t="n">
        <v>1932111</v>
      </c>
      <c r="D16" s="96" t="n">
        <v>412421</v>
      </c>
      <c r="E16" s="96" t="n">
        <v>0</v>
      </c>
      <c r="F16" s="96" t="n">
        <v>0</v>
      </c>
      <c r="G16" s="96" t="n">
        <v>1602</v>
      </c>
      <c r="H16" s="96" t="n">
        <v>1602</v>
      </c>
      <c r="I16" s="96" t="n">
        <v>4</v>
      </c>
      <c r="J16" s="96" t="n">
        <v>4</v>
      </c>
      <c r="K16" s="96" t="n">
        <v>410815</v>
      </c>
      <c r="L16" s="96" t="n">
        <v>1095978</v>
      </c>
      <c r="M16" s="96" t="n">
        <v>370853</v>
      </c>
      <c r="N16" s="96" t="n">
        <v>16924</v>
      </c>
      <c r="O16" s="96" t="n">
        <v>0</v>
      </c>
      <c r="P16" s="96" t="n">
        <v>0</v>
      </c>
      <c r="Q16" s="96" t="n">
        <v>16</v>
      </c>
      <c r="R16" s="96" t="n">
        <v>35919</v>
      </c>
      <c r="S16" s="99"/>
    </row>
    <row r="17" s="100" customFormat="true" ht="30" hidden="false" customHeight="true" outlineLevel="0" collapsed="false">
      <c r="A17" s="103" t="s">
        <v>75</v>
      </c>
      <c r="B17" s="50" t="n">
        <v>2110</v>
      </c>
      <c r="C17" s="96" t="n">
        <v>1670328</v>
      </c>
      <c r="D17" s="96" t="n">
        <v>1668327</v>
      </c>
      <c r="E17" s="96" t="n">
        <v>584582</v>
      </c>
      <c r="F17" s="96" t="n">
        <v>60958</v>
      </c>
      <c r="G17" s="96" t="n">
        <v>1066741</v>
      </c>
      <c r="H17" s="96" t="n">
        <v>1066741</v>
      </c>
      <c r="I17" s="96" t="n">
        <v>0</v>
      </c>
      <c r="J17" s="96" t="n">
        <v>0</v>
      </c>
      <c r="K17" s="96" t="n">
        <v>17004</v>
      </c>
      <c r="L17" s="96" t="n">
        <v>0</v>
      </c>
      <c r="M17" s="96" t="n">
        <v>0</v>
      </c>
      <c r="N17" s="96" t="n">
        <v>2001</v>
      </c>
      <c r="O17" s="96" t="n">
        <v>0</v>
      </c>
      <c r="P17" s="96" t="n">
        <v>0</v>
      </c>
      <c r="Q17" s="96" t="n">
        <v>0</v>
      </c>
      <c r="R17" s="96" t="n">
        <v>0</v>
      </c>
      <c r="S17" s="99"/>
    </row>
    <row r="18" s="100" customFormat="true" ht="42" hidden="false" customHeight="true" outlineLevel="0" collapsed="false">
      <c r="A18" s="101" t="s">
        <v>76</v>
      </c>
      <c r="B18" s="50" t="n">
        <v>2115</v>
      </c>
      <c r="C18" s="96" t="n">
        <v>1534711</v>
      </c>
      <c r="D18" s="96" t="n">
        <v>1532710</v>
      </c>
      <c r="E18" s="96" t="n">
        <v>528735</v>
      </c>
      <c r="F18" s="96" t="n">
        <v>58368</v>
      </c>
      <c r="G18" s="96" t="n">
        <v>987855</v>
      </c>
      <c r="H18" s="96" t="n">
        <v>987855</v>
      </c>
      <c r="I18" s="96" t="n">
        <v>0</v>
      </c>
      <c r="J18" s="96" t="n">
        <v>0</v>
      </c>
      <c r="K18" s="96" t="n">
        <v>16120</v>
      </c>
      <c r="L18" s="96" t="n">
        <v>0</v>
      </c>
      <c r="M18" s="96" t="n">
        <v>0</v>
      </c>
      <c r="N18" s="96" t="n">
        <v>2001</v>
      </c>
      <c r="O18" s="96" t="n">
        <v>0</v>
      </c>
      <c r="P18" s="96" t="n">
        <v>0</v>
      </c>
      <c r="Q18" s="96" t="n">
        <v>0</v>
      </c>
      <c r="R18" s="96" t="n">
        <v>0</v>
      </c>
      <c r="S18" s="99"/>
    </row>
    <row r="19" s="100" customFormat="true" ht="38.25" hidden="false" customHeight="false" outlineLevel="0" collapsed="false">
      <c r="A19" s="101" t="s">
        <v>77</v>
      </c>
      <c r="B19" s="50" t="n">
        <v>2116</v>
      </c>
      <c r="C19" s="96" t="n">
        <v>135617</v>
      </c>
      <c r="D19" s="96" t="n">
        <v>135617</v>
      </c>
      <c r="E19" s="96" t="n">
        <v>55847</v>
      </c>
      <c r="F19" s="96" t="n">
        <v>2590</v>
      </c>
      <c r="G19" s="96" t="n">
        <v>78886</v>
      </c>
      <c r="H19" s="96" t="n">
        <v>78886</v>
      </c>
      <c r="I19" s="96" t="n">
        <v>0</v>
      </c>
      <c r="J19" s="96" t="n">
        <v>0</v>
      </c>
      <c r="K19" s="96" t="n">
        <v>884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9"/>
    </row>
    <row r="20" s="100" customFormat="true" ht="44.25" hidden="false" customHeight="true" outlineLevel="0" collapsed="false">
      <c r="A20" s="104" t="s">
        <v>78</v>
      </c>
      <c r="B20" s="98" t="n">
        <v>2120</v>
      </c>
      <c r="C20" s="96" t="n">
        <v>4635315</v>
      </c>
      <c r="D20" s="96" t="n">
        <v>2956469</v>
      </c>
      <c r="E20" s="96" t="n">
        <v>787589</v>
      </c>
      <c r="F20" s="96" t="n">
        <v>106920</v>
      </c>
      <c r="G20" s="96" t="n">
        <v>2043793</v>
      </c>
      <c r="H20" s="96" t="n">
        <v>2041581</v>
      </c>
      <c r="I20" s="96" t="n">
        <v>1787</v>
      </c>
      <c r="J20" s="96" t="n">
        <v>1787</v>
      </c>
      <c r="K20" s="96" t="n">
        <v>123300</v>
      </c>
      <c r="L20" s="96" t="n">
        <v>665818</v>
      </c>
      <c r="M20" s="96" t="n">
        <v>246233</v>
      </c>
      <c r="N20" s="96" t="n">
        <v>22864</v>
      </c>
      <c r="O20" s="96" t="n">
        <v>33579</v>
      </c>
      <c r="P20" s="96" t="n">
        <v>32409</v>
      </c>
      <c r="Q20" s="96" t="n">
        <v>3</v>
      </c>
      <c r="R20" s="96" t="n">
        <v>710349</v>
      </c>
      <c r="S20" s="99"/>
    </row>
    <row r="21" s="100" customFormat="true" ht="17.25" hidden="false" customHeight="true" outlineLevel="0" collapsed="false">
      <c r="A21" s="104"/>
      <c r="B21" s="50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99"/>
    </row>
    <row r="22" s="100" customFormat="true" ht="49.5" hidden="false" customHeight="true" outlineLevel="0" collapsed="false">
      <c r="A22" s="106" t="s">
        <v>79</v>
      </c>
      <c r="B22" s="50" t="n">
        <v>2150</v>
      </c>
      <c r="C22" s="96" t="n">
        <v>0</v>
      </c>
      <c r="D22" s="96" t="n">
        <v>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9"/>
    </row>
    <row r="23" s="100" customFormat="true" ht="18.75" hidden="false" customHeight="true" outlineLevel="0" collapsed="false">
      <c r="A23" s="101" t="s">
        <v>80</v>
      </c>
      <c r="B23" s="50" t="n">
        <v>2160</v>
      </c>
      <c r="C23" s="96" t="n">
        <v>759792</v>
      </c>
      <c r="D23" s="96" t="n">
        <v>0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546470</v>
      </c>
      <c r="M23" s="96" t="n">
        <v>213322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9"/>
    </row>
    <row r="24" s="100" customFormat="true" ht="29.25" hidden="false" customHeight="true" outlineLevel="0" collapsed="false">
      <c r="A24" s="101" t="s">
        <v>81</v>
      </c>
      <c r="B24" s="50" t="n">
        <v>2170</v>
      </c>
      <c r="C24" s="96" t="n">
        <v>712413</v>
      </c>
      <c r="D24" s="96" t="n">
        <v>636911</v>
      </c>
      <c r="E24" s="96" t="n">
        <v>155195</v>
      </c>
      <c r="F24" s="96" t="n">
        <v>14714</v>
      </c>
      <c r="G24" s="96" t="n">
        <v>415363</v>
      </c>
      <c r="H24" s="96" t="n">
        <v>415363</v>
      </c>
      <c r="I24" s="96" t="n">
        <v>0</v>
      </c>
      <c r="J24" s="96" t="n">
        <v>0</v>
      </c>
      <c r="K24" s="96" t="n">
        <v>66353</v>
      </c>
      <c r="L24" s="96" t="n">
        <v>9939</v>
      </c>
      <c r="M24" s="96" t="n">
        <v>3583</v>
      </c>
      <c r="N24" s="96" t="n">
        <v>1984</v>
      </c>
      <c r="O24" s="96" t="n">
        <v>2957</v>
      </c>
      <c r="P24" s="96" t="n">
        <v>2451</v>
      </c>
      <c r="Q24" s="96" t="n">
        <v>0</v>
      </c>
      <c r="R24" s="96" t="n">
        <v>57039</v>
      </c>
      <c r="S24" s="99"/>
    </row>
    <row r="25" s="100" customFormat="true" ht="38.25" hidden="false" customHeight="false" outlineLevel="0" collapsed="false">
      <c r="A25" s="101" t="s">
        <v>82</v>
      </c>
      <c r="B25" s="50" t="n">
        <v>2180</v>
      </c>
      <c r="C25" s="96" t="n">
        <v>3163110</v>
      </c>
      <c r="D25" s="96" t="n">
        <v>2319558</v>
      </c>
      <c r="E25" s="96" t="n">
        <v>632394</v>
      </c>
      <c r="F25" s="96" t="n">
        <v>92206</v>
      </c>
      <c r="G25" s="96" t="n">
        <v>1628430</v>
      </c>
      <c r="H25" s="96" t="n">
        <v>1626218</v>
      </c>
      <c r="I25" s="96" t="n">
        <v>1787</v>
      </c>
      <c r="J25" s="96" t="n">
        <v>1787</v>
      </c>
      <c r="K25" s="96" t="n">
        <v>56947</v>
      </c>
      <c r="L25" s="96" t="n">
        <v>109409</v>
      </c>
      <c r="M25" s="96" t="n">
        <v>29328</v>
      </c>
      <c r="N25" s="96" t="n">
        <v>20880</v>
      </c>
      <c r="O25" s="96" t="n">
        <v>30622</v>
      </c>
      <c r="P25" s="96" t="n">
        <v>29958</v>
      </c>
      <c r="Q25" s="96" t="n">
        <v>3</v>
      </c>
      <c r="R25" s="96" t="n">
        <v>653310</v>
      </c>
      <c r="S25" s="99"/>
    </row>
    <row r="26" s="100" customFormat="true" ht="21" hidden="false" customHeight="true" outlineLevel="0" collapsed="false">
      <c r="A26" s="106" t="s">
        <v>54</v>
      </c>
      <c r="B26" s="107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99"/>
    </row>
    <row r="27" s="100" customFormat="true" ht="32.25" hidden="false" customHeight="true" outlineLevel="0" collapsed="false">
      <c r="A27" s="101" t="s">
        <v>83</v>
      </c>
      <c r="B27" s="50" t="n">
        <v>2190</v>
      </c>
      <c r="C27" s="96" t="n">
        <v>0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9"/>
    </row>
    <row r="28" s="100" customFormat="true" ht="63" hidden="false" customHeight="true" outlineLevel="0" collapsed="false">
      <c r="A28" s="108" t="s">
        <v>84</v>
      </c>
      <c r="B28" s="98" t="n">
        <v>2205</v>
      </c>
      <c r="C28" s="96" t="n">
        <v>149191775</v>
      </c>
      <c r="D28" s="96" t="n">
        <v>124985136</v>
      </c>
      <c r="E28" s="96" t="n">
        <v>30429256</v>
      </c>
      <c r="F28" s="96" t="n">
        <v>3287992</v>
      </c>
      <c r="G28" s="96" t="n">
        <v>71108298</v>
      </c>
      <c r="H28" s="96" t="n">
        <v>71078088</v>
      </c>
      <c r="I28" s="96" t="n">
        <v>12580314</v>
      </c>
      <c r="J28" s="96" t="n">
        <v>12579466</v>
      </c>
      <c r="K28" s="96" t="n">
        <v>10867268</v>
      </c>
      <c r="L28" s="96" t="n">
        <v>3652011</v>
      </c>
      <c r="M28" s="96" t="n">
        <v>761364</v>
      </c>
      <c r="N28" s="96" t="n">
        <v>376282</v>
      </c>
      <c r="O28" s="96" t="n">
        <v>37098</v>
      </c>
      <c r="P28" s="96" t="n">
        <v>31755</v>
      </c>
      <c r="Q28" s="96" t="n">
        <v>219</v>
      </c>
      <c r="R28" s="96" t="n">
        <v>19379665</v>
      </c>
      <c r="S28" s="99"/>
    </row>
    <row r="29" s="100" customFormat="true" ht="14.25" hidden="false" customHeight="true" outlineLevel="0" collapsed="false">
      <c r="A29" s="108"/>
      <c r="B29" s="50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99"/>
    </row>
    <row r="30" s="100" customFormat="true" ht="14.25" hidden="false" customHeight="true" outlineLevel="0" collapsed="false">
      <c r="A30" s="103" t="s">
        <v>85</v>
      </c>
      <c r="B30" s="50" t="n">
        <v>2206</v>
      </c>
      <c r="C30" s="96" t="n">
        <v>0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9"/>
    </row>
    <row r="31" s="100" customFormat="true" ht="51" hidden="false" customHeight="true" outlineLevel="0" collapsed="false">
      <c r="A31" s="103" t="s">
        <v>86</v>
      </c>
      <c r="B31" s="50" t="n">
        <v>2207</v>
      </c>
      <c r="C31" s="96" t="n">
        <v>12766452</v>
      </c>
      <c r="D31" s="96" t="n">
        <v>11263755</v>
      </c>
      <c r="E31" s="96" t="n">
        <v>211670</v>
      </c>
      <c r="F31" s="96" t="n">
        <v>18935</v>
      </c>
      <c r="G31" s="96" t="n">
        <v>7095401</v>
      </c>
      <c r="H31" s="96" t="n">
        <v>7095401</v>
      </c>
      <c r="I31" s="96" t="n">
        <v>3738150</v>
      </c>
      <c r="J31" s="96" t="n">
        <v>3737395</v>
      </c>
      <c r="K31" s="96" t="n">
        <v>218534</v>
      </c>
      <c r="L31" s="96" t="n">
        <v>211152</v>
      </c>
      <c r="M31" s="96" t="n">
        <v>79249</v>
      </c>
      <c r="N31" s="96" t="n">
        <v>12176</v>
      </c>
      <c r="O31" s="96" t="n">
        <v>0</v>
      </c>
      <c r="P31" s="96" t="n">
        <v>0</v>
      </c>
      <c r="Q31" s="96" t="n">
        <v>0</v>
      </c>
      <c r="R31" s="96" t="n">
        <v>1200120</v>
      </c>
      <c r="S31" s="99"/>
    </row>
    <row r="32" s="100" customFormat="true" ht="14.25" hidden="false" customHeight="false" outlineLevel="0" collapsed="false">
      <c r="A32" s="103" t="s">
        <v>87</v>
      </c>
      <c r="B32" s="78" t="n">
        <v>2208</v>
      </c>
      <c r="C32" s="96" t="n">
        <v>136425323</v>
      </c>
      <c r="D32" s="96" t="n">
        <v>113721381</v>
      </c>
      <c r="E32" s="96" t="n">
        <v>30217586</v>
      </c>
      <c r="F32" s="96" t="n">
        <v>3269057</v>
      </c>
      <c r="G32" s="96" t="n">
        <v>64012897</v>
      </c>
      <c r="H32" s="96" t="n">
        <v>63982687</v>
      </c>
      <c r="I32" s="96" t="n">
        <v>8842164</v>
      </c>
      <c r="J32" s="96" t="n">
        <v>8842071</v>
      </c>
      <c r="K32" s="96" t="n">
        <v>10648734</v>
      </c>
      <c r="L32" s="96" t="n">
        <v>3440859</v>
      </c>
      <c r="M32" s="96" t="n">
        <v>682115</v>
      </c>
      <c r="N32" s="96" t="n">
        <v>364106</v>
      </c>
      <c r="O32" s="96" t="n">
        <v>37098</v>
      </c>
      <c r="P32" s="96" t="n">
        <v>31755</v>
      </c>
      <c r="Q32" s="96" t="n">
        <v>219</v>
      </c>
      <c r="R32" s="96" t="n">
        <v>18179545</v>
      </c>
      <c r="S32" s="99"/>
    </row>
    <row r="33" s="100" customFormat="true" ht="14.25" hidden="false" customHeight="false" outlineLevel="0" collapsed="false">
      <c r="A33" s="109" t="s">
        <v>88</v>
      </c>
      <c r="B33" s="110" t="n">
        <v>2209</v>
      </c>
      <c r="C33" s="96" t="n">
        <v>1497636</v>
      </c>
      <c r="D33" s="96" t="n">
        <v>726766</v>
      </c>
      <c r="E33" s="96" t="n">
        <v>105076</v>
      </c>
      <c r="F33" s="96" t="n">
        <v>7194</v>
      </c>
      <c r="G33" s="96" t="n">
        <v>611496</v>
      </c>
      <c r="H33" s="96" t="n">
        <v>611496</v>
      </c>
      <c r="I33" s="96" t="n">
        <v>0</v>
      </c>
      <c r="J33" s="96" t="n">
        <v>0</v>
      </c>
      <c r="K33" s="96" t="n">
        <v>10194</v>
      </c>
      <c r="L33" s="96" t="n">
        <v>3151</v>
      </c>
      <c r="M33" s="96" t="n">
        <v>21</v>
      </c>
      <c r="N33" s="96" t="n">
        <v>4886</v>
      </c>
      <c r="O33" s="96" t="n">
        <v>0</v>
      </c>
      <c r="P33" s="96" t="n">
        <v>0</v>
      </c>
      <c r="Q33" s="96" t="n">
        <v>0</v>
      </c>
      <c r="R33" s="96" t="n">
        <v>762812</v>
      </c>
      <c r="S33" s="99"/>
    </row>
    <row r="34" s="100" customFormat="true" ht="44.25" hidden="false" customHeight="true" outlineLevel="0" collapsed="false">
      <c r="A34" s="97" t="s">
        <v>89</v>
      </c>
      <c r="B34" s="92" t="n">
        <v>2210</v>
      </c>
      <c r="C34" s="96" t="n">
        <v>6594276</v>
      </c>
      <c r="D34" s="96" t="n">
        <v>5405136</v>
      </c>
      <c r="E34" s="96" t="n">
        <v>1489838</v>
      </c>
      <c r="F34" s="96" t="n">
        <v>165336</v>
      </c>
      <c r="G34" s="96" t="n">
        <v>3444550</v>
      </c>
      <c r="H34" s="96" t="n">
        <v>3440489</v>
      </c>
      <c r="I34" s="96" t="n">
        <v>18246</v>
      </c>
      <c r="J34" s="96" t="n">
        <v>18226</v>
      </c>
      <c r="K34" s="96" t="n">
        <v>452502</v>
      </c>
      <c r="L34" s="96" t="n">
        <v>227700</v>
      </c>
      <c r="M34" s="96" t="n">
        <v>107126</v>
      </c>
      <c r="N34" s="96" t="n">
        <v>260019</v>
      </c>
      <c r="O34" s="96" t="n">
        <v>2568</v>
      </c>
      <c r="P34" s="96" t="n">
        <v>1737</v>
      </c>
      <c r="Q34" s="96" t="n">
        <v>2</v>
      </c>
      <c r="R34" s="96" t="n">
        <v>591725</v>
      </c>
      <c r="S34" s="99"/>
    </row>
    <row r="35" s="100" customFormat="true" ht="19.5" hidden="false" customHeight="true" outlineLevel="0" collapsed="false">
      <c r="A35" s="95" t="s">
        <v>59</v>
      </c>
      <c r="B35" s="92" t="n">
        <v>2215</v>
      </c>
      <c r="C35" s="96" t="n">
        <v>5113423</v>
      </c>
      <c r="D35" s="96" t="n">
        <v>4073036</v>
      </c>
      <c r="E35" s="96" t="n">
        <v>1128322</v>
      </c>
      <c r="F35" s="96" t="n">
        <v>123360</v>
      </c>
      <c r="G35" s="96" t="n">
        <v>2672181</v>
      </c>
      <c r="H35" s="96" t="n">
        <v>2668253</v>
      </c>
      <c r="I35" s="96" t="n">
        <v>12958</v>
      </c>
      <c r="J35" s="96" t="n">
        <v>12945</v>
      </c>
      <c r="K35" s="96" t="n">
        <v>259575</v>
      </c>
      <c r="L35" s="96" t="n">
        <v>191175</v>
      </c>
      <c r="M35" s="96" t="n">
        <v>81746</v>
      </c>
      <c r="N35" s="96" t="n">
        <v>196857</v>
      </c>
      <c r="O35" s="96" t="n">
        <v>2551</v>
      </c>
      <c r="P35" s="96" t="n">
        <v>1725</v>
      </c>
      <c r="Q35" s="96" t="n">
        <v>2</v>
      </c>
      <c r="R35" s="96" t="n">
        <v>568056</v>
      </c>
      <c r="S35" s="99"/>
    </row>
    <row r="36" s="100" customFormat="true" ht="19.5" hidden="false" customHeight="true" outlineLevel="0" collapsed="false">
      <c r="A36" s="95" t="s">
        <v>60</v>
      </c>
      <c r="B36" s="92" t="n">
        <v>2217</v>
      </c>
      <c r="C36" s="96" t="n">
        <v>1480853</v>
      </c>
      <c r="D36" s="96" t="n">
        <v>1332100</v>
      </c>
      <c r="E36" s="96" t="n">
        <v>361516</v>
      </c>
      <c r="F36" s="96" t="n">
        <v>41976</v>
      </c>
      <c r="G36" s="96" t="n">
        <v>772369</v>
      </c>
      <c r="H36" s="96" t="n">
        <v>772236</v>
      </c>
      <c r="I36" s="96" t="n">
        <v>5288</v>
      </c>
      <c r="J36" s="96" t="n">
        <v>5281</v>
      </c>
      <c r="K36" s="96" t="n">
        <v>192927</v>
      </c>
      <c r="L36" s="96" t="n">
        <v>36525</v>
      </c>
      <c r="M36" s="96" t="n">
        <v>25380</v>
      </c>
      <c r="N36" s="96" t="n">
        <v>63162</v>
      </c>
      <c r="O36" s="96" t="n">
        <v>17</v>
      </c>
      <c r="P36" s="96" t="n">
        <v>12</v>
      </c>
      <c r="Q36" s="96" t="n">
        <v>0</v>
      </c>
      <c r="R36" s="96" t="n">
        <v>23669</v>
      </c>
      <c r="S36" s="99"/>
    </row>
    <row r="37" s="100" customFormat="true" ht="36" hidden="false" customHeight="true" outlineLevel="0" collapsed="false">
      <c r="A37" s="101" t="s">
        <v>71</v>
      </c>
      <c r="B37" s="50" t="n">
        <v>2260</v>
      </c>
      <c r="C37" s="96" t="n">
        <v>5576912</v>
      </c>
      <c r="D37" s="96" t="n">
        <v>4388494</v>
      </c>
      <c r="E37" s="96" t="n">
        <v>1186289</v>
      </c>
      <c r="F37" s="96" t="n">
        <v>135286</v>
      </c>
      <c r="G37" s="96" t="n">
        <v>2755171</v>
      </c>
      <c r="H37" s="96" t="n">
        <v>2751110</v>
      </c>
      <c r="I37" s="96" t="n">
        <v>18246</v>
      </c>
      <c r="J37" s="96" t="n">
        <v>18226</v>
      </c>
      <c r="K37" s="96" t="n">
        <v>428788</v>
      </c>
      <c r="L37" s="96" t="n">
        <v>227700</v>
      </c>
      <c r="M37" s="96" t="n">
        <v>107124</v>
      </c>
      <c r="N37" s="96" t="n">
        <v>259299</v>
      </c>
      <c r="O37" s="96" t="n">
        <v>2568</v>
      </c>
      <c r="P37" s="96" t="n">
        <v>1737</v>
      </c>
      <c r="Q37" s="96" t="n">
        <v>2</v>
      </c>
      <c r="R37" s="96" t="n">
        <v>591725</v>
      </c>
      <c r="S37" s="99"/>
    </row>
    <row r="38" s="100" customFormat="true" ht="33.75" hidden="false" customHeight="true" outlineLevel="0" collapsed="false">
      <c r="A38" s="101" t="s">
        <v>90</v>
      </c>
      <c r="B38" s="50" t="n">
        <v>2270</v>
      </c>
      <c r="C38" s="96" t="n">
        <v>5387340</v>
      </c>
      <c r="D38" s="96" t="n">
        <v>4255240</v>
      </c>
      <c r="E38" s="96" t="n">
        <v>1186289</v>
      </c>
      <c r="F38" s="96" t="n">
        <v>135286</v>
      </c>
      <c r="G38" s="96" t="n">
        <v>2747487</v>
      </c>
      <c r="H38" s="96" t="n">
        <v>2743426</v>
      </c>
      <c r="I38" s="96" t="n">
        <v>18246</v>
      </c>
      <c r="J38" s="96" t="n">
        <v>18226</v>
      </c>
      <c r="K38" s="96" t="n">
        <v>303218</v>
      </c>
      <c r="L38" s="96" t="n">
        <v>186417</v>
      </c>
      <c r="M38" s="96" t="n">
        <v>98302</v>
      </c>
      <c r="N38" s="96" t="n">
        <v>254859</v>
      </c>
      <c r="O38" s="96" t="n">
        <v>2383</v>
      </c>
      <c r="P38" s="96" t="n">
        <v>1568</v>
      </c>
      <c r="Q38" s="96" t="n">
        <v>2</v>
      </c>
      <c r="R38" s="96" t="n">
        <v>590137</v>
      </c>
      <c r="S38" s="99"/>
    </row>
    <row r="39" s="100" customFormat="true" ht="40.5" hidden="false" customHeight="true" outlineLevel="0" collapsed="false">
      <c r="A39" s="101" t="s">
        <v>73</v>
      </c>
      <c r="B39" s="50" t="n">
        <v>2280</v>
      </c>
      <c r="C39" s="96" t="n">
        <v>1590884</v>
      </c>
      <c r="D39" s="96" t="n">
        <v>1338120</v>
      </c>
      <c r="E39" s="96" t="n">
        <v>439547</v>
      </c>
      <c r="F39" s="96" t="n">
        <v>47224</v>
      </c>
      <c r="G39" s="96" t="n">
        <v>851466</v>
      </c>
      <c r="H39" s="96" t="n">
        <v>850897</v>
      </c>
      <c r="I39" s="96" t="n">
        <v>33</v>
      </c>
      <c r="J39" s="96" t="n">
        <v>33</v>
      </c>
      <c r="K39" s="96" t="n">
        <v>47074</v>
      </c>
      <c r="L39" s="96" t="n">
        <v>10415</v>
      </c>
      <c r="M39" s="96" t="n">
        <v>26262</v>
      </c>
      <c r="N39" s="96" t="n">
        <v>88894</v>
      </c>
      <c r="O39" s="96" t="n">
        <v>651</v>
      </c>
      <c r="P39" s="96" t="n">
        <v>446</v>
      </c>
      <c r="Q39" s="96" t="n">
        <v>0</v>
      </c>
      <c r="R39" s="96" t="n">
        <v>126542</v>
      </c>
      <c r="S39" s="99"/>
    </row>
    <row r="40" s="100" customFormat="true" ht="41.25" hidden="false" customHeight="true" outlineLevel="0" collapsed="false">
      <c r="A40" s="101" t="s">
        <v>91</v>
      </c>
      <c r="B40" s="50" t="n">
        <v>2290</v>
      </c>
      <c r="C40" s="96" t="n">
        <v>189572</v>
      </c>
      <c r="D40" s="96" t="n">
        <v>133254</v>
      </c>
      <c r="E40" s="96" t="n">
        <v>0</v>
      </c>
      <c r="F40" s="96" t="n">
        <v>0</v>
      </c>
      <c r="G40" s="96" t="n">
        <v>7684</v>
      </c>
      <c r="H40" s="96" t="n">
        <v>7684</v>
      </c>
      <c r="I40" s="96" t="n">
        <v>0</v>
      </c>
      <c r="J40" s="96" t="n">
        <v>0</v>
      </c>
      <c r="K40" s="96" t="n">
        <v>125570</v>
      </c>
      <c r="L40" s="96" t="n">
        <v>41283</v>
      </c>
      <c r="M40" s="96" t="n">
        <v>8822</v>
      </c>
      <c r="N40" s="96" t="n">
        <v>4440</v>
      </c>
      <c r="O40" s="96" t="n">
        <v>185</v>
      </c>
      <c r="P40" s="96" t="n">
        <v>169</v>
      </c>
      <c r="Q40" s="96" t="n">
        <v>0</v>
      </c>
      <c r="R40" s="96" t="n">
        <v>1588</v>
      </c>
      <c r="S40" s="99"/>
    </row>
    <row r="41" s="100" customFormat="true" ht="35.25" hidden="false" customHeight="true" outlineLevel="0" collapsed="false">
      <c r="A41" s="103" t="s">
        <v>92</v>
      </c>
      <c r="B41" s="53" t="n">
        <v>2300</v>
      </c>
      <c r="C41" s="96" t="n">
        <v>1017358</v>
      </c>
      <c r="D41" s="96" t="n">
        <v>1016642</v>
      </c>
      <c r="E41" s="96" t="n">
        <v>303549</v>
      </c>
      <c r="F41" s="96" t="n">
        <v>30050</v>
      </c>
      <c r="G41" s="96" t="n">
        <v>689379</v>
      </c>
      <c r="H41" s="96" t="n">
        <v>689379</v>
      </c>
      <c r="I41" s="96" t="n">
        <v>0</v>
      </c>
      <c r="J41" s="96" t="n">
        <v>0</v>
      </c>
      <c r="K41" s="96" t="n">
        <v>23714</v>
      </c>
      <c r="L41" s="96" t="n">
        <v>0</v>
      </c>
      <c r="M41" s="96" t="n">
        <v>0</v>
      </c>
      <c r="N41" s="96" t="n">
        <v>716</v>
      </c>
      <c r="O41" s="96" t="n">
        <v>0</v>
      </c>
      <c r="P41" s="96" t="n">
        <v>0</v>
      </c>
      <c r="Q41" s="96" t="n">
        <v>0</v>
      </c>
      <c r="R41" s="96" t="n">
        <v>0</v>
      </c>
      <c r="S41" s="99"/>
    </row>
    <row r="42" s="100" customFormat="true" ht="44.25" hidden="false" customHeight="true" outlineLevel="0" collapsed="false">
      <c r="A42" s="111" t="s">
        <v>93</v>
      </c>
      <c r="B42" s="53" t="n">
        <v>2305</v>
      </c>
      <c r="C42" s="96" t="n">
        <v>941507</v>
      </c>
      <c r="D42" s="96" t="n">
        <v>940791</v>
      </c>
      <c r="E42" s="96" t="n">
        <v>275501</v>
      </c>
      <c r="F42" s="96" t="n">
        <v>28775</v>
      </c>
      <c r="G42" s="96" t="n">
        <v>641993</v>
      </c>
      <c r="H42" s="96" t="n">
        <v>641993</v>
      </c>
      <c r="I42" s="96" t="n">
        <v>0</v>
      </c>
      <c r="J42" s="96" t="n">
        <v>0</v>
      </c>
      <c r="K42" s="96" t="n">
        <v>23297</v>
      </c>
      <c r="L42" s="96" t="n">
        <v>0</v>
      </c>
      <c r="M42" s="96" t="n">
        <v>0</v>
      </c>
      <c r="N42" s="96" t="n">
        <v>716</v>
      </c>
      <c r="O42" s="96" t="n">
        <v>0</v>
      </c>
      <c r="P42" s="96" t="n">
        <v>0</v>
      </c>
      <c r="Q42" s="96" t="n">
        <v>0</v>
      </c>
      <c r="R42" s="96" t="n">
        <v>0</v>
      </c>
      <c r="S42" s="99"/>
    </row>
    <row r="43" s="100" customFormat="true" ht="54" hidden="false" customHeight="true" outlineLevel="0" collapsed="false">
      <c r="A43" s="111" t="s">
        <v>77</v>
      </c>
      <c r="B43" s="53" t="n">
        <v>2306</v>
      </c>
      <c r="C43" s="96" t="n">
        <v>75851</v>
      </c>
      <c r="D43" s="96" t="n">
        <v>75851</v>
      </c>
      <c r="E43" s="96" t="n">
        <v>28048</v>
      </c>
      <c r="F43" s="96" t="n">
        <v>1275</v>
      </c>
      <c r="G43" s="96" t="n">
        <v>47386</v>
      </c>
      <c r="H43" s="96" t="n">
        <v>47386</v>
      </c>
      <c r="I43" s="96" t="n">
        <v>0</v>
      </c>
      <c r="J43" s="96" t="n">
        <v>0</v>
      </c>
      <c r="K43" s="96" t="n">
        <v>417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9"/>
    </row>
    <row r="44" s="100" customFormat="true" ht="54" hidden="false" customHeight="true" outlineLevel="0" collapsed="false">
      <c r="A44" s="112" t="s">
        <v>94</v>
      </c>
      <c r="B44" s="98" t="n">
        <v>2310</v>
      </c>
      <c r="C44" s="96" t="n">
        <v>1538566</v>
      </c>
      <c r="D44" s="96" t="n">
        <v>1167889</v>
      </c>
      <c r="E44" s="96" t="n">
        <v>364052</v>
      </c>
      <c r="F44" s="96" t="n">
        <v>49129</v>
      </c>
      <c r="G44" s="96" t="n">
        <v>735824</v>
      </c>
      <c r="H44" s="96" t="n">
        <v>735587</v>
      </c>
      <c r="I44" s="96" t="n">
        <v>633</v>
      </c>
      <c r="J44" s="96" t="n">
        <v>632</v>
      </c>
      <c r="K44" s="96" t="n">
        <v>67380</v>
      </c>
      <c r="L44" s="96" t="n">
        <v>187326</v>
      </c>
      <c r="M44" s="96" t="n">
        <v>56279</v>
      </c>
      <c r="N44" s="96" t="n">
        <v>3532</v>
      </c>
      <c r="O44" s="96" t="n">
        <v>16074</v>
      </c>
      <c r="P44" s="96" t="n">
        <v>14247</v>
      </c>
      <c r="Q44" s="96" t="n">
        <v>7</v>
      </c>
      <c r="R44" s="96" t="n">
        <v>107459</v>
      </c>
      <c r="S44" s="99"/>
    </row>
    <row r="45" s="100" customFormat="true" ht="45" hidden="false" customHeight="true" outlineLevel="0" collapsed="false">
      <c r="A45" s="101" t="s">
        <v>95</v>
      </c>
      <c r="B45" s="50" t="n">
        <v>2320</v>
      </c>
      <c r="C45" s="96" t="n">
        <v>0</v>
      </c>
      <c r="D45" s="96" t="n">
        <v>0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9"/>
    </row>
    <row r="46" s="100" customFormat="true" ht="43.5" hidden="false" customHeight="true" outlineLevel="0" collapsed="false">
      <c r="A46" s="101" t="s">
        <v>80</v>
      </c>
      <c r="B46" s="50" t="n">
        <v>2330</v>
      </c>
      <c r="C46" s="96" t="n">
        <v>176129</v>
      </c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130803</v>
      </c>
      <c r="M46" s="96" t="n">
        <v>45326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9"/>
    </row>
    <row r="47" s="100" customFormat="true" ht="32.25" hidden="false" customHeight="true" outlineLevel="0" collapsed="false">
      <c r="A47" s="101" t="s">
        <v>81</v>
      </c>
      <c r="B47" s="50" t="n">
        <v>2340</v>
      </c>
      <c r="C47" s="96" t="n">
        <v>265825</v>
      </c>
      <c r="D47" s="96" t="n">
        <v>236046</v>
      </c>
      <c r="E47" s="96" t="n">
        <v>101745</v>
      </c>
      <c r="F47" s="96" t="n">
        <v>9817</v>
      </c>
      <c r="G47" s="96" t="n">
        <v>98680</v>
      </c>
      <c r="H47" s="96" t="n">
        <v>98680</v>
      </c>
      <c r="I47" s="96" t="n">
        <v>0</v>
      </c>
      <c r="J47" s="96" t="n">
        <v>0</v>
      </c>
      <c r="K47" s="96" t="n">
        <v>35621</v>
      </c>
      <c r="L47" s="96" t="n">
        <v>6698</v>
      </c>
      <c r="M47" s="96" t="n">
        <v>1198</v>
      </c>
      <c r="N47" s="96" t="n">
        <v>822</v>
      </c>
      <c r="O47" s="96" t="n">
        <v>6426</v>
      </c>
      <c r="P47" s="96" t="n">
        <v>5116</v>
      </c>
      <c r="Q47" s="96" t="n">
        <v>1</v>
      </c>
      <c r="R47" s="96" t="n">
        <v>14634</v>
      </c>
      <c r="S47" s="99"/>
    </row>
    <row r="48" s="100" customFormat="true" ht="49.5" hidden="false" customHeight="true" outlineLevel="0" collapsed="false">
      <c r="A48" s="101" t="s">
        <v>82</v>
      </c>
      <c r="B48" s="50" t="n">
        <v>2350</v>
      </c>
      <c r="C48" s="96" t="n">
        <v>1096612</v>
      </c>
      <c r="D48" s="96" t="n">
        <v>931843</v>
      </c>
      <c r="E48" s="96" t="n">
        <v>262307</v>
      </c>
      <c r="F48" s="96" t="n">
        <v>39312</v>
      </c>
      <c r="G48" s="96" t="n">
        <v>637144</v>
      </c>
      <c r="H48" s="96" t="n">
        <v>636907</v>
      </c>
      <c r="I48" s="96" t="n">
        <v>633</v>
      </c>
      <c r="J48" s="96" t="n">
        <v>632</v>
      </c>
      <c r="K48" s="96" t="n">
        <v>31759</v>
      </c>
      <c r="L48" s="96" t="n">
        <v>49825</v>
      </c>
      <c r="M48" s="96" t="n">
        <v>9755</v>
      </c>
      <c r="N48" s="96" t="n">
        <v>2710</v>
      </c>
      <c r="O48" s="96" t="n">
        <v>9648</v>
      </c>
      <c r="P48" s="96" t="n">
        <v>9131</v>
      </c>
      <c r="Q48" s="96" t="n">
        <v>6</v>
      </c>
      <c r="R48" s="96" t="n">
        <v>92825</v>
      </c>
      <c r="S48" s="99"/>
    </row>
    <row r="49" s="100" customFormat="true" ht="33.75" hidden="false" customHeight="true" outlineLevel="0" collapsed="false">
      <c r="A49" s="101" t="s">
        <v>96</v>
      </c>
      <c r="B49" s="50" t="n">
        <v>2351</v>
      </c>
      <c r="C49" s="96" t="n">
        <v>0</v>
      </c>
      <c r="D49" s="96" t="n">
        <v>0</v>
      </c>
      <c r="E49" s="96" t="n">
        <v>0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9"/>
    </row>
    <row r="50" s="100" customFormat="true" ht="28.5" hidden="false" customHeight="true" outlineLevel="0" collapsed="false">
      <c r="A50" s="101" t="s">
        <v>97</v>
      </c>
      <c r="B50" s="50" t="n">
        <v>2352</v>
      </c>
      <c r="C50" s="96" t="n">
        <v>0</v>
      </c>
      <c r="D50" s="96" t="n">
        <v>0</v>
      </c>
      <c r="E50" s="96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9"/>
    </row>
    <row r="51" s="100" customFormat="true" ht="14.25" hidden="false" customHeight="true" outlineLevel="0" collapsed="false">
      <c r="A51" s="106" t="s">
        <v>98</v>
      </c>
      <c r="B51" s="113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99"/>
    </row>
    <row r="52" s="100" customFormat="true" ht="63.75" hidden="false" customHeight="false" outlineLevel="0" collapsed="false">
      <c r="A52" s="95" t="s">
        <v>99</v>
      </c>
      <c r="B52" s="114" t="n">
        <v>2375</v>
      </c>
      <c r="C52" s="96" t="n">
        <v>52436677</v>
      </c>
      <c r="D52" s="96" t="n">
        <v>47386061</v>
      </c>
      <c r="E52" s="96" t="n">
        <v>16079427</v>
      </c>
      <c r="F52" s="96" t="n">
        <v>1701962</v>
      </c>
      <c r="G52" s="96" t="n">
        <v>25077914</v>
      </c>
      <c r="H52" s="96" t="n">
        <v>25063103</v>
      </c>
      <c r="I52" s="96" t="n">
        <v>1510649</v>
      </c>
      <c r="J52" s="96" t="n">
        <v>1510539</v>
      </c>
      <c r="K52" s="96" t="n">
        <v>4718071</v>
      </c>
      <c r="L52" s="96" t="n">
        <v>705052</v>
      </c>
      <c r="M52" s="96" t="n">
        <v>124901</v>
      </c>
      <c r="N52" s="96" t="n">
        <v>118665</v>
      </c>
      <c r="O52" s="96" t="n">
        <v>39653</v>
      </c>
      <c r="P52" s="96" t="n">
        <v>32512</v>
      </c>
      <c r="Q52" s="96" t="n">
        <v>10472</v>
      </c>
      <c r="R52" s="96" t="n">
        <v>4051873</v>
      </c>
      <c r="S52" s="99"/>
    </row>
    <row r="53" s="100" customFormat="true" ht="14.25" hidden="false" customHeight="true" outlineLevel="0" collapsed="false">
      <c r="A53" s="95"/>
      <c r="B53" s="11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</row>
    <row r="54" s="100" customFormat="true" ht="24" hidden="false" customHeight="true" outlineLevel="0" collapsed="false">
      <c r="A54" s="103" t="s">
        <v>100</v>
      </c>
      <c r="B54" s="110" t="n">
        <v>2376</v>
      </c>
      <c r="C54" s="96" t="n">
        <v>23</v>
      </c>
      <c r="D54" s="96" t="n">
        <v>23</v>
      </c>
      <c r="E54" s="96" t="n">
        <v>0</v>
      </c>
      <c r="F54" s="96" t="n">
        <v>0</v>
      </c>
      <c r="G54" s="96" t="n">
        <v>0</v>
      </c>
      <c r="H54" s="96" t="n">
        <v>0</v>
      </c>
      <c r="I54" s="96" t="n">
        <v>0</v>
      </c>
      <c r="J54" s="96" t="n">
        <v>0</v>
      </c>
      <c r="K54" s="96" t="n">
        <v>23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</row>
    <row r="55" s="100" customFormat="true" ht="53.25" hidden="false" customHeight="true" outlineLevel="0" collapsed="false">
      <c r="A55" s="103" t="s">
        <v>86</v>
      </c>
      <c r="B55" s="110" t="n">
        <v>2377</v>
      </c>
      <c r="C55" s="96" t="n">
        <v>2148572</v>
      </c>
      <c r="D55" s="96" t="n">
        <v>1897494</v>
      </c>
      <c r="E55" s="96" t="n">
        <v>129798</v>
      </c>
      <c r="F55" s="96" t="n">
        <v>13766</v>
      </c>
      <c r="G55" s="96" t="n">
        <v>1553975</v>
      </c>
      <c r="H55" s="96" t="n">
        <v>1553973</v>
      </c>
      <c r="I55" s="96" t="n">
        <v>116775</v>
      </c>
      <c r="J55" s="96" t="n">
        <v>116689</v>
      </c>
      <c r="K55" s="96" t="n">
        <v>96946</v>
      </c>
      <c r="L55" s="96" t="n">
        <v>19919</v>
      </c>
      <c r="M55" s="96" t="n">
        <v>13293</v>
      </c>
      <c r="N55" s="96" t="n">
        <v>1813</v>
      </c>
      <c r="O55" s="96" t="n">
        <v>835</v>
      </c>
      <c r="P55" s="96" t="n">
        <v>745</v>
      </c>
      <c r="Q55" s="96" t="n">
        <v>0</v>
      </c>
      <c r="R55" s="96" t="n">
        <v>215218</v>
      </c>
    </row>
    <row r="56" s="100" customFormat="true" ht="24" hidden="false" customHeight="true" outlineLevel="0" collapsed="false">
      <c r="A56" s="103" t="s">
        <v>87</v>
      </c>
      <c r="B56" s="110" t="n">
        <v>2378</v>
      </c>
      <c r="C56" s="96" t="n">
        <v>50288082</v>
      </c>
      <c r="D56" s="96" t="n">
        <v>45488544</v>
      </c>
      <c r="E56" s="96" t="n">
        <v>15949629</v>
      </c>
      <c r="F56" s="96" t="n">
        <v>1688196</v>
      </c>
      <c r="G56" s="96" t="n">
        <v>23523939</v>
      </c>
      <c r="H56" s="96" t="n">
        <v>23509130</v>
      </c>
      <c r="I56" s="96" t="n">
        <v>1393874</v>
      </c>
      <c r="J56" s="96" t="n">
        <v>1393850</v>
      </c>
      <c r="K56" s="96" t="n">
        <v>4621102</v>
      </c>
      <c r="L56" s="96" t="n">
        <v>685133</v>
      </c>
      <c r="M56" s="96" t="n">
        <v>111608</v>
      </c>
      <c r="N56" s="96" t="n">
        <v>116852</v>
      </c>
      <c r="O56" s="96" t="n">
        <v>38818</v>
      </c>
      <c r="P56" s="96" t="n">
        <v>31767</v>
      </c>
      <c r="Q56" s="96" t="n">
        <v>10472</v>
      </c>
      <c r="R56" s="96" t="n">
        <v>3836655</v>
      </c>
    </row>
    <row r="57" s="100" customFormat="true" ht="15.75" hidden="false" customHeight="true" outlineLevel="0" collapsed="false">
      <c r="A57" s="109" t="s">
        <v>88</v>
      </c>
      <c r="B57" s="110" t="n">
        <v>2379</v>
      </c>
      <c r="C57" s="96" t="n">
        <v>285479</v>
      </c>
      <c r="D57" s="96" t="n">
        <v>164169</v>
      </c>
      <c r="E57" s="96" t="n">
        <v>46499</v>
      </c>
      <c r="F57" s="96" t="n">
        <v>3088</v>
      </c>
      <c r="G57" s="96" t="n">
        <v>85938</v>
      </c>
      <c r="H57" s="96" t="n">
        <v>85938</v>
      </c>
      <c r="I57" s="96" t="n">
        <v>0</v>
      </c>
      <c r="J57" s="96" t="n">
        <v>0</v>
      </c>
      <c r="K57" s="96" t="n">
        <v>31732</v>
      </c>
      <c r="L57" s="96" t="n">
        <v>436</v>
      </c>
      <c r="M57" s="96" t="n">
        <v>0</v>
      </c>
      <c r="N57" s="96" t="n">
        <v>1946</v>
      </c>
      <c r="O57" s="96" t="n">
        <v>0</v>
      </c>
      <c r="P57" s="96" t="n">
        <v>0</v>
      </c>
      <c r="Q57" s="96" t="n">
        <v>0</v>
      </c>
      <c r="R57" s="96" t="n">
        <v>118928</v>
      </c>
    </row>
    <row r="58" s="100" customFormat="true" ht="20.25" hidden="false" customHeight="true" outlineLevel="0" collapsed="false">
      <c r="A58" s="116" t="s">
        <v>66</v>
      </c>
      <c r="B58" s="50" t="n">
        <v>2380</v>
      </c>
      <c r="C58" s="96" t="n">
        <v>825610915</v>
      </c>
      <c r="D58" s="96" t="n">
        <v>665179283</v>
      </c>
      <c r="E58" s="96" t="n">
        <v>175804158</v>
      </c>
      <c r="F58" s="96" t="n">
        <v>19700734</v>
      </c>
      <c r="G58" s="96" t="n">
        <v>387823365</v>
      </c>
      <c r="H58" s="96" t="n">
        <v>387339750</v>
      </c>
      <c r="I58" s="96" t="n">
        <v>44287738</v>
      </c>
      <c r="J58" s="96" t="n">
        <v>44282247</v>
      </c>
      <c r="K58" s="96" t="n">
        <v>57264022</v>
      </c>
      <c r="L58" s="96" t="n">
        <v>26555007</v>
      </c>
      <c r="M58" s="96" t="n">
        <v>9394544</v>
      </c>
      <c r="N58" s="96" t="n">
        <v>9851677</v>
      </c>
      <c r="O58" s="96" t="n">
        <v>398277</v>
      </c>
      <c r="P58" s="96" t="n">
        <v>345477</v>
      </c>
      <c r="Q58" s="96" t="n">
        <v>37643</v>
      </c>
      <c r="R58" s="96" t="n">
        <v>114194484</v>
      </c>
    </row>
    <row r="59" s="100" customFormat="true" ht="12.75" hidden="false" customHeight="false" outlineLevel="0" collapsed="false">
      <c r="A59" s="117"/>
      <c r="B59" s="117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</row>
    <row r="60" s="100" customFormat="true" ht="12.75" hidden="false" customHeight="false" outlineLevel="0" collapsed="false">
      <c r="A60" s="119" t="s">
        <v>101</v>
      </c>
      <c r="B60" s="120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</row>
    <row r="61" s="100" customFormat="true" ht="15.75" hidden="false" customHeight="true" outlineLevel="0" collapsed="false">
      <c r="A61" s="121" t="s">
        <v>102</v>
      </c>
      <c r="B61" s="122" t="s">
        <v>103</v>
      </c>
      <c r="C61" s="96" t="n">
        <v>6551</v>
      </c>
      <c r="D61" s="96" t="n">
        <v>5914</v>
      </c>
      <c r="E61" s="96" t="n">
        <v>76</v>
      </c>
      <c r="F61" s="96" t="n">
        <v>76</v>
      </c>
      <c r="G61" s="96" t="n">
        <v>4829</v>
      </c>
      <c r="H61" s="96" t="n">
        <v>4829</v>
      </c>
      <c r="I61" s="96" t="n">
        <v>0</v>
      </c>
      <c r="J61" s="96" t="n">
        <v>0</v>
      </c>
      <c r="K61" s="96" t="n">
        <v>1009</v>
      </c>
      <c r="L61" s="96" t="n">
        <v>0</v>
      </c>
      <c r="M61" s="96" t="n">
        <v>0</v>
      </c>
      <c r="N61" s="96" t="n">
        <v>0</v>
      </c>
      <c r="O61" s="96" t="n">
        <v>637</v>
      </c>
      <c r="P61" s="96" t="n">
        <v>637</v>
      </c>
      <c r="Q61" s="96" t="n">
        <v>0</v>
      </c>
      <c r="R61" s="96" t="n">
        <v>0</v>
      </c>
    </row>
    <row r="62" s="100" customFormat="true" ht="14.25" hidden="false" customHeight="false" outlineLevel="0" collapsed="false">
      <c r="A62" s="121" t="s">
        <v>104</v>
      </c>
      <c r="B62" s="122" t="s">
        <v>105</v>
      </c>
      <c r="C62" s="96" t="n">
        <v>11066614</v>
      </c>
      <c r="D62" s="96" t="n">
        <v>3312570</v>
      </c>
      <c r="E62" s="96" t="n">
        <v>817456</v>
      </c>
      <c r="F62" s="96" t="n">
        <v>108247</v>
      </c>
      <c r="G62" s="96" t="n">
        <v>2495114</v>
      </c>
      <c r="H62" s="96" t="n">
        <v>2495114</v>
      </c>
      <c r="I62" s="96" t="n">
        <v>0</v>
      </c>
      <c r="J62" s="96" t="n">
        <v>0</v>
      </c>
      <c r="K62" s="96" t="n">
        <v>0</v>
      </c>
      <c r="L62" s="96" t="n">
        <v>235387</v>
      </c>
      <c r="M62" s="96" t="n">
        <v>6638</v>
      </c>
      <c r="N62" s="96" t="n">
        <v>34</v>
      </c>
      <c r="O62" s="96" t="n">
        <v>0</v>
      </c>
      <c r="P62" s="96" t="n">
        <v>0</v>
      </c>
      <c r="Q62" s="96" t="n">
        <v>0</v>
      </c>
      <c r="R62" s="96" t="n">
        <v>7511985</v>
      </c>
    </row>
    <row r="63" s="100" customFormat="true" ht="17.25" hidden="false" customHeight="true" outlineLevel="0" collapsed="false">
      <c r="A63" s="121" t="s">
        <v>106</v>
      </c>
      <c r="B63" s="122" t="s">
        <v>107</v>
      </c>
      <c r="C63" s="96" t="n">
        <v>45226</v>
      </c>
      <c r="D63" s="105" t="s">
        <v>108</v>
      </c>
      <c r="E63" s="105" t="s">
        <v>108</v>
      </c>
      <c r="F63" s="105" t="s">
        <v>108</v>
      </c>
      <c r="G63" s="96" t="n">
        <v>45226</v>
      </c>
      <c r="H63" s="96" t="n">
        <v>45226</v>
      </c>
      <c r="I63" s="105" t="s">
        <v>108</v>
      </c>
      <c r="J63" s="105" t="s">
        <v>108</v>
      </c>
      <c r="K63" s="105" t="s">
        <v>108</v>
      </c>
      <c r="L63" s="105" t="s">
        <v>108</v>
      </c>
      <c r="M63" s="105" t="s">
        <v>108</v>
      </c>
      <c r="N63" s="105" t="s">
        <v>108</v>
      </c>
      <c r="O63" s="105" t="s">
        <v>108</v>
      </c>
      <c r="P63" s="105" t="s">
        <v>108</v>
      </c>
      <c r="Q63" s="105" t="s">
        <v>108</v>
      </c>
      <c r="R63" s="105" t="s">
        <v>108</v>
      </c>
    </row>
    <row r="64" customFormat="false" ht="25.5" hidden="false" customHeight="false" outlineLevel="0" collapsed="false">
      <c r="A64" s="121" t="s">
        <v>109</v>
      </c>
      <c r="B64" s="122" t="s">
        <v>110</v>
      </c>
      <c r="C64" s="105" t="s">
        <v>108</v>
      </c>
      <c r="D64" s="105" t="s">
        <v>108</v>
      </c>
      <c r="E64" s="105" t="s">
        <v>108</v>
      </c>
      <c r="F64" s="105" t="s">
        <v>108</v>
      </c>
      <c r="G64" s="96" t="n">
        <v>229134825</v>
      </c>
      <c r="H64" s="96" t="n">
        <v>229134825</v>
      </c>
      <c r="I64" s="105" t="s">
        <v>108</v>
      </c>
      <c r="J64" s="105" t="s">
        <v>108</v>
      </c>
      <c r="K64" s="105" t="s">
        <v>108</v>
      </c>
      <c r="L64" s="105" t="s">
        <v>108</v>
      </c>
      <c r="M64" s="105" t="s">
        <v>108</v>
      </c>
      <c r="N64" s="105" t="s">
        <v>108</v>
      </c>
      <c r="O64" s="105" t="s">
        <v>108</v>
      </c>
      <c r="P64" s="105" t="s">
        <v>108</v>
      </c>
      <c r="Q64" s="105" t="s">
        <v>108</v>
      </c>
      <c r="R64" s="105" t="s">
        <v>108</v>
      </c>
    </row>
    <row r="65" customFormat="false" ht="14.25" hidden="false" customHeight="false" outlineLevel="0" collapsed="false">
      <c r="A65" s="121" t="s">
        <v>111</v>
      </c>
      <c r="B65" s="122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</row>
    <row r="66" customFormat="false" ht="38.25" hidden="false" customHeight="false" outlineLevel="0" collapsed="false">
      <c r="A66" s="123" t="s">
        <v>112</v>
      </c>
      <c r="B66" s="122" t="s">
        <v>113</v>
      </c>
      <c r="C66" s="105" t="s">
        <v>108</v>
      </c>
      <c r="D66" s="105" t="s">
        <v>108</v>
      </c>
      <c r="E66" s="105" t="s">
        <v>108</v>
      </c>
      <c r="F66" s="105" t="s">
        <v>108</v>
      </c>
      <c r="G66" s="96" t="n">
        <v>8520301</v>
      </c>
      <c r="H66" s="96" t="n">
        <v>8520301</v>
      </c>
      <c r="I66" s="105" t="s">
        <v>108</v>
      </c>
      <c r="J66" s="105" t="s">
        <v>108</v>
      </c>
      <c r="K66" s="105" t="s">
        <v>108</v>
      </c>
      <c r="L66" s="105" t="s">
        <v>108</v>
      </c>
      <c r="M66" s="105" t="s">
        <v>108</v>
      </c>
      <c r="N66" s="105" t="s">
        <v>108</v>
      </c>
      <c r="O66" s="105" t="s">
        <v>108</v>
      </c>
      <c r="P66" s="105" t="s">
        <v>108</v>
      </c>
      <c r="Q66" s="105" t="s">
        <v>108</v>
      </c>
      <c r="R66" s="105" t="s">
        <v>108</v>
      </c>
    </row>
    <row r="67" customFormat="false" ht="38.25" hidden="false" customHeight="false" outlineLevel="0" collapsed="false">
      <c r="A67" s="123" t="s">
        <v>114</v>
      </c>
      <c r="B67" s="122" t="s">
        <v>115</v>
      </c>
      <c r="C67" s="105" t="s">
        <v>108</v>
      </c>
      <c r="D67" s="105" t="s">
        <v>108</v>
      </c>
      <c r="E67" s="105" t="s">
        <v>108</v>
      </c>
      <c r="F67" s="105" t="s">
        <v>108</v>
      </c>
      <c r="G67" s="96" t="n">
        <v>1125597</v>
      </c>
      <c r="H67" s="96" t="n">
        <v>1125597</v>
      </c>
      <c r="I67" s="105" t="s">
        <v>108</v>
      </c>
      <c r="J67" s="105" t="s">
        <v>108</v>
      </c>
      <c r="K67" s="105" t="s">
        <v>108</v>
      </c>
      <c r="L67" s="105" t="s">
        <v>108</v>
      </c>
      <c r="M67" s="105" t="s">
        <v>108</v>
      </c>
      <c r="N67" s="105" t="s">
        <v>108</v>
      </c>
      <c r="O67" s="105" t="s">
        <v>108</v>
      </c>
      <c r="P67" s="105" t="s">
        <v>108</v>
      </c>
      <c r="Q67" s="105" t="s">
        <v>108</v>
      </c>
      <c r="R67" s="105" t="s">
        <v>108</v>
      </c>
    </row>
    <row r="68" customFormat="false" ht="12.75" hidden="false" customHeight="true" outlineLevel="0" collapsed="false">
      <c r="A68" s="123" t="s">
        <v>116</v>
      </c>
      <c r="B68" s="122" t="s">
        <v>117</v>
      </c>
      <c r="C68" s="105" t="s">
        <v>108</v>
      </c>
      <c r="D68" s="105" t="s">
        <v>108</v>
      </c>
      <c r="E68" s="105" t="s">
        <v>108</v>
      </c>
      <c r="F68" s="105" t="s">
        <v>108</v>
      </c>
      <c r="G68" s="96" t="n">
        <v>219488927</v>
      </c>
      <c r="H68" s="96" t="n">
        <v>219488927</v>
      </c>
      <c r="I68" s="105" t="s">
        <v>108</v>
      </c>
      <c r="J68" s="105" t="s">
        <v>108</v>
      </c>
      <c r="K68" s="105" t="s">
        <v>108</v>
      </c>
      <c r="L68" s="105" t="s">
        <v>108</v>
      </c>
      <c r="M68" s="105" t="s">
        <v>108</v>
      </c>
      <c r="N68" s="105" t="s">
        <v>108</v>
      </c>
      <c r="O68" s="105" t="s">
        <v>108</v>
      </c>
      <c r="P68" s="105" t="s">
        <v>108</v>
      </c>
      <c r="Q68" s="105" t="s">
        <v>108</v>
      </c>
      <c r="R68" s="105" t="s">
        <v>108</v>
      </c>
    </row>
  </sheetData>
  <mergeCells count="21">
    <mergeCell ref="A2:R2"/>
    <mergeCell ref="A5:A9"/>
    <mergeCell ref="B5:B9"/>
    <mergeCell ref="C5:C9"/>
    <mergeCell ref="D5:R5"/>
    <mergeCell ref="D6:K6"/>
    <mergeCell ref="L6:L9"/>
    <mergeCell ref="M6:M9"/>
    <mergeCell ref="N6:N9"/>
    <mergeCell ref="O6:O9"/>
    <mergeCell ref="P6:P9"/>
    <mergeCell ref="Q6:Q9"/>
    <mergeCell ref="R6:R9"/>
    <mergeCell ref="D7:D9"/>
    <mergeCell ref="E7:K7"/>
    <mergeCell ref="E8:F8"/>
    <mergeCell ref="G8:G9"/>
    <mergeCell ref="H8:H9"/>
    <mergeCell ref="I8:I9"/>
    <mergeCell ref="J8:J9"/>
    <mergeCell ref="K8:K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10</v>
      </c>
      <c r="B1" s="0" t="n">
        <v>533179838</v>
      </c>
      <c r="C1" s="0" t="n">
        <v>452467464</v>
      </c>
      <c r="D1" s="0" t="n">
        <v>77954456</v>
      </c>
      <c r="E1" s="0" t="n">
        <v>28132555</v>
      </c>
      <c r="F1" s="0" t="n">
        <v>251967310</v>
      </c>
      <c r="G1" s="0" t="n">
        <v>22255729</v>
      </c>
      <c r="H1" s="0" t="n">
        <v>3417687</v>
      </c>
      <c r="I1" s="0" t="n">
        <v>100289969</v>
      </c>
      <c r="J1" s="0" t="n">
        <v>48910622</v>
      </c>
      <c r="K1" s="0" t="n">
        <v>28501883</v>
      </c>
      <c r="L1" s="0" t="n">
        <v>3299869</v>
      </c>
    </row>
    <row r="2" customFormat="false" ht="12.75" hidden="false" customHeight="false" outlineLevel="0" collapsed="false">
      <c r="A2" s="0" t="n">
        <v>1020</v>
      </c>
      <c r="B2" s="0" t="n">
        <v>232404390</v>
      </c>
      <c r="C2" s="0" t="n">
        <v>191151655</v>
      </c>
      <c r="D2" s="0" t="n">
        <v>39060561</v>
      </c>
      <c r="E2" s="0" t="n">
        <v>12917316</v>
      </c>
      <c r="F2" s="0" t="n">
        <v>99155683</v>
      </c>
      <c r="G2" s="0" t="n">
        <v>8640709</v>
      </c>
      <c r="H2" s="0" t="n">
        <v>1309361</v>
      </c>
      <c r="I2" s="0" t="n">
        <v>44294702</v>
      </c>
      <c r="J2" s="0" t="n">
        <v>24827522</v>
      </c>
      <c r="K2" s="0" t="n">
        <v>13466502</v>
      </c>
      <c r="L2" s="0" t="n">
        <v>2958711</v>
      </c>
    </row>
    <row r="3" customFormat="false" ht="12.75" hidden="false" customHeight="false" outlineLevel="0" collapsed="false">
      <c r="A3" s="0" t="n">
        <v>1030</v>
      </c>
      <c r="B3" s="0" t="n">
        <v>93113841</v>
      </c>
      <c r="C3" s="0" t="n">
        <v>84493942</v>
      </c>
      <c r="D3" s="0" t="n">
        <v>12593581</v>
      </c>
      <c r="E3" s="0" t="n">
        <v>5065595</v>
      </c>
      <c r="F3" s="0" t="n">
        <v>49793703</v>
      </c>
      <c r="G3" s="0" t="n">
        <v>2826084</v>
      </c>
      <c r="H3" s="0" t="n">
        <v>2740</v>
      </c>
      <c r="I3" s="0" t="n">
        <v>19280574</v>
      </c>
      <c r="J3" s="0" t="n">
        <v>5701929</v>
      </c>
      <c r="K3" s="0" t="n">
        <v>2907506</v>
      </c>
      <c r="L3" s="0" t="n">
        <v>10464</v>
      </c>
    </row>
    <row r="4" customFormat="false" ht="12.75" hidden="false" customHeight="false" outlineLevel="0" collapsed="false">
      <c r="A4" s="0" t="n">
        <v>1040</v>
      </c>
      <c r="B4" s="0" t="n">
        <v>7226</v>
      </c>
      <c r="C4" s="0" t="n">
        <v>6850</v>
      </c>
      <c r="D4" s="0" t="n">
        <v>372</v>
      </c>
      <c r="E4" s="0" t="n">
        <v>146</v>
      </c>
      <c r="F4" s="0" t="n">
        <v>2410</v>
      </c>
      <c r="G4" s="0" t="n">
        <v>366</v>
      </c>
      <c r="H4" s="0" t="n">
        <v>0</v>
      </c>
      <c r="I4" s="0" t="n">
        <v>3702</v>
      </c>
      <c r="J4" s="0" t="n">
        <v>146</v>
      </c>
      <c r="K4" s="0" t="n">
        <v>230</v>
      </c>
      <c r="L4" s="0" t="n">
        <v>0</v>
      </c>
    </row>
    <row r="5" customFormat="false" ht="12.75" hidden="false" customHeight="false" outlineLevel="0" collapsed="false">
      <c r="A5" s="0" t="n">
        <v>1050</v>
      </c>
      <c r="B5" s="0" t="n">
        <v>1078149</v>
      </c>
      <c r="C5" s="0" t="n">
        <v>954908</v>
      </c>
      <c r="D5" s="0" t="n">
        <v>382816</v>
      </c>
      <c r="E5" s="0" t="n">
        <v>0</v>
      </c>
      <c r="F5" s="0" t="n">
        <v>0</v>
      </c>
      <c r="G5" s="0" t="n">
        <v>84</v>
      </c>
      <c r="H5" s="0" t="n">
        <v>0</v>
      </c>
      <c r="I5" s="0" t="n">
        <v>572008</v>
      </c>
      <c r="J5" s="0" t="n">
        <v>116498</v>
      </c>
      <c r="K5" s="0" t="n">
        <v>6743</v>
      </c>
      <c r="L5" s="0" t="n">
        <v>0</v>
      </c>
    </row>
    <row r="6" customFormat="false" ht="12.75" hidden="false" customHeight="false" outlineLevel="0" collapsed="false">
      <c r="A6" s="0" t="n">
        <v>1060</v>
      </c>
      <c r="B6" s="0" t="n">
        <v>333884</v>
      </c>
      <c r="C6" s="0" t="n">
        <v>276366</v>
      </c>
      <c r="D6" s="0" t="n">
        <v>29705</v>
      </c>
      <c r="E6" s="0" t="n">
        <v>0</v>
      </c>
      <c r="F6" s="0" t="n">
        <v>236865</v>
      </c>
      <c r="G6" s="0" t="n">
        <v>0</v>
      </c>
      <c r="H6" s="0" t="n">
        <v>0</v>
      </c>
      <c r="I6" s="0" t="n">
        <v>9796</v>
      </c>
      <c r="J6" s="0" t="n">
        <v>53420</v>
      </c>
      <c r="K6" s="0" t="n">
        <v>4098</v>
      </c>
      <c r="L6" s="0" t="n">
        <v>0</v>
      </c>
    </row>
    <row r="7" customFormat="false" ht="12.75" hidden="false" customHeight="false" outlineLevel="0" collapsed="false">
      <c r="A7" s="0" t="n">
        <v>1070</v>
      </c>
      <c r="B7" s="0" t="n">
        <v>27822</v>
      </c>
      <c r="C7" s="0" t="n">
        <v>24658</v>
      </c>
      <c r="D7" s="0" t="n">
        <v>3435</v>
      </c>
      <c r="E7" s="0" t="n">
        <v>2878</v>
      </c>
      <c r="F7" s="0" t="n">
        <v>19855</v>
      </c>
      <c r="G7" s="0" t="n">
        <v>791</v>
      </c>
      <c r="H7" s="0" t="n">
        <v>79</v>
      </c>
      <c r="I7" s="0" t="n">
        <v>577</v>
      </c>
      <c r="J7" s="0" t="n">
        <v>891</v>
      </c>
      <c r="K7" s="0" t="n">
        <v>2273</v>
      </c>
      <c r="L7" s="0" t="n">
        <v>0</v>
      </c>
    </row>
    <row r="8" customFormat="false" ht="12.75" hidden="false" customHeight="false" outlineLevel="0" collapsed="false">
      <c r="A8" s="0" t="n">
        <v>1080</v>
      </c>
      <c r="B8" s="0" t="n">
        <v>2737</v>
      </c>
      <c r="C8" s="0" t="n">
        <v>273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2737</v>
      </c>
      <c r="J8" s="0" t="n">
        <v>0</v>
      </c>
      <c r="K8" s="0" t="n">
        <v>0</v>
      </c>
      <c r="L8" s="0" t="n">
        <v>0</v>
      </c>
    </row>
    <row r="9" customFormat="false" ht="12.75" hidden="false" customHeight="false" outlineLevel="0" collapsed="false">
      <c r="A9" s="0" t="n">
        <v>1090</v>
      </c>
      <c r="B9" s="0" t="n">
        <v>59379319</v>
      </c>
      <c r="C9" s="0" t="n">
        <v>54583689</v>
      </c>
      <c r="D9" s="0" t="n">
        <v>7514499</v>
      </c>
      <c r="E9" s="0" t="n">
        <v>3682511</v>
      </c>
      <c r="F9" s="0" t="n">
        <v>38368749</v>
      </c>
      <c r="G9" s="0" t="n">
        <v>2655688</v>
      </c>
      <c r="H9" s="0" t="n">
        <v>2151</v>
      </c>
      <c r="I9" s="0" t="n">
        <v>6044753</v>
      </c>
      <c r="J9" s="0" t="n">
        <v>2925607</v>
      </c>
      <c r="K9" s="0" t="n">
        <v>1863218</v>
      </c>
      <c r="L9" s="0" t="n">
        <v>6805</v>
      </c>
    </row>
    <row r="10" customFormat="false" ht="12.75" hidden="false" customHeight="false" outlineLevel="0" collapsed="false">
      <c r="A10" s="0" t="n">
        <v>1091</v>
      </c>
      <c r="B10" s="0" t="n">
        <v>15243364</v>
      </c>
      <c r="C10" s="0" t="n">
        <v>13638670</v>
      </c>
      <c r="D10" s="0" t="n">
        <v>2587859</v>
      </c>
      <c r="E10" s="0" t="n">
        <v>1135023</v>
      </c>
      <c r="F10" s="0" t="n">
        <v>8525625</v>
      </c>
      <c r="G10" s="0" t="n">
        <v>58625</v>
      </c>
      <c r="H10" s="0" t="n">
        <v>85</v>
      </c>
      <c r="I10" s="0" t="n">
        <v>2466561</v>
      </c>
      <c r="J10" s="0" t="n">
        <v>1333125</v>
      </c>
      <c r="K10" s="0" t="n">
        <v>269833</v>
      </c>
      <c r="L10" s="0" t="n">
        <v>1736</v>
      </c>
    </row>
    <row r="11" customFormat="false" ht="12.75" hidden="false" customHeight="false" outlineLevel="0" collapsed="false">
      <c r="A11" s="0" t="n">
        <v>1100</v>
      </c>
      <c r="B11" s="0" t="n">
        <v>1092427</v>
      </c>
      <c r="C11" s="0" t="n">
        <v>940549</v>
      </c>
      <c r="D11" s="0" t="n">
        <v>308251</v>
      </c>
      <c r="E11" s="0" t="n">
        <v>108247</v>
      </c>
      <c r="F11" s="0" t="n">
        <v>398970</v>
      </c>
      <c r="G11" s="0" t="n">
        <v>8885</v>
      </c>
      <c r="H11" s="0" t="n">
        <v>0</v>
      </c>
      <c r="I11" s="0" t="n">
        <v>224443</v>
      </c>
      <c r="J11" s="0" t="n">
        <v>69554</v>
      </c>
      <c r="K11" s="0" t="n">
        <v>81404</v>
      </c>
      <c r="L11" s="0" t="n">
        <v>920</v>
      </c>
    </row>
    <row r="12" customFormat="false" ht="12.75" hidden="false" customHeight="false" outlineLevel="0" collapsed="false">
      <c r="A12" s="0" t="n">
        <v>1110</v>
      </c>
      <c r="B12" s="0" t="n">
        <v>64293</v>
      </c>
      <c r="C12" s="0" t="n">
        <v>32267</v>
      </c>
      <c r="D12" s="0" t="n">
        <v>1481</v>
      </c>
      <c r="E12" s="0" t="n">
        <v>1427</v>
      </c>
      <c r="F12" s="0" t="n">
        <v>5315</v>
      </c>
      <c r="G12" s="0" t="n">
        <v>2</v>
      </c>
      <c r="H12" s="0" t="n">
        <v>0</v>
      </c>
      <c r="I12" s="0" t="n">
        <v>25469</v>
      </c>
      <c r="J12" s="0" t="n">
        <v>10955</v>
      </c>
      <c r="K12" s="0" t="n">
        <v>21071</v>
      </c>
      <c r="L12" s="0" t="n">
        <v>0</v>
      </c>
    </row>
    <row r="13" customFormat="false" ht="12.75" hidden="false" customHeight="false" outlineLevel="0" collapsed="false">
      <c r="A13" s="0" t="n">
        <v>1120</v>
      </c>
      <c r="B13" s="0" t="n">
        <v>1028134</v>
      </c>
      <c r="C13" s="0" t="n">
        <v>908282</v>
      </c>
      <c r="D13" s="0" t="n">
        <v>306770</v>
      </c>
      <c r="E13" s="0" t="n">
        <v>106820</v>
      </c>
      <c r="F13" s="0" t="n">
        <v>393655</v>
      </c>
      <c r="G13" s="0" t="n">
        <v>8883</v>
      </c>
      <c r="H13" s="0" t="n">
        <v>0</v>
      </c>
      <c r="I13" s="0" t="n">
        <v>198974</v>
      </c>
      <c r="J13" s="0" t="n">
        <v>58599</v>
      </c>
      <c r="K13" s="0" t="n">
        <v>60333</v>
      </c>
      <c r="L13" s="0" t="n">
        <v>920</v>
      </c>
    </row>
    <row r="14" customFormat="false" ht="12.75" hidden="false" customHeight="false" outlineLevel="0" collapsed="false">
      <c r="A14" s="0" t="n">
        <v>1130</v>
      </c>
      <c r="B14" s="0" t="n">
        <v>1359760</v>
      </c>
      <c r="C14" s="0" t="n">
        <v>1092576</v>
      </c>
      <c r="D14" s="0" t="n">
        <v>86269</v>
      </c>
      <c r="E14" s="0" t="n">
        <v>44529</v>
      </c>
      <c r="F14" s="0" t="n">
        <v>788989</v>
      </c>
      <c r="G14" s="0" t="n">
        <v>64743</v>
      </c>
      <c r="H14" s="0" t="n">
        <v>308</v>
      </c>
      <c r="I14" s="0" t="n">
        <v>152575</v>
      </c>
      <c r="J14" s="0" t="n">
        <v>72488</v>
      </c>
      <c r="K14" s="0" t="n">
        <v>194103</v>
      </c>
      <c r="L14" s="0" t="n">
        <v>593</v>
      </c>
    </row>
    <row r="15" customFormat="false" ht="12.75" hidden="false" customHeight="false" outlineLevel="0" collapsed="false">
      <c r="A15" s="0" t="n">
        <v>1140</v>
      </c>
      <c r="B15" s="0" t="n">
        <v>1159358</v>
      </c>
      <c r="C15" s="0" t="n">
        <v>1159358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1159358</v>
      </c>
      <c r="J15" s="0" t="n">
        <v>0</v>
      </c>
      <c r="K15" s="0" t="n">
        <v>0</v>
      </c>
      <c r="L15" s="0" t="n">
        <v>0</v>
      </c>
    </row>
    <row r="16" customFormat="false" ht="12.75" hidden="false" customHeight="false" outlineLevel="0" collapsed="false">
      <c r="A16" s="0" t="n">
        <v>1141</v>
      </c>
      <c r="B16" s="0" t="n">
        <v>1486218</v>
      </c>
      <c r="C16" s="0" t="n">
        <v>1440015</v>
      </c>
      <c r="D16" s="0" t="n">
        <v>127079</v>
      </c>
      <c r="E16" s="0" t="n">
        <v>70977</v>
      </c>
      <c r="F16" s="0" t="n">
        <v>1263559</v>
      </c>
      <c r="G16" s="0" t="n">
        <v>22280</v>
      </c>
      <c r="H16" s="0" t="n">
        <v>42</v>
      </c>
      <c r="I16" s="0" t="n">
        <v>27097</v>
      </c>
      <c r="J16" s="0" t="n">
        <v>28249</v>
      </c>
      <c r="K16" s="0" t="n">
        <v>17954</v>
      </c>
      <c r="L16" s="0" t="n">
        <v>0</v>
      </c>
    </row>
    <row r="17" customFormat="false" ht="12.75" hidden="false" customHeight="false" outlineLevel="0" collapsed="false">
      <c r="A17" s="0" t="n">
        <v>1150</v>
      </c>
      <c r="B17" s="0" t="n">
        <v>78411</v>
      </c>
      <c r="C17" s="0" t="n">
        <v>38059</v>
      </c>
      <c r="D17" s="0" t="n">
        <v>16638</v>
      </c>
      <c r="E17" s="0" t="n">
        <v>11401</v>
      </c>
      <c r="F17" s="0" t="n">
        <v>19497</v>
      </c>
      <c r="G17" s="0" t="n">
        <v>15</v>
      </c>
      <c r="H17" s="0" t="n">
        <v>0</v>
      </c>
      <c r="I17" s="0" t="n">
        <v>1909</v>
      </c>
      <c r="J17" s="0" t="n">
        <v>32633</v>
      </c>
      <c r="K17" s="0" t="n">
        <v>7719</v>
      </c>
      <c r="L17" s="0" t="n">
        <v>0</v>
      </c>
    </row>
    <row r="18" customFormat="false" ht="12.75" hidden="false" customHeight="false" outlineLevel="0" collapsed="false">
      <c r="A18" s="0" t="n">
        <v>1160</v>
      </c>
      <c r="B18" s="0" t="n">
        <v>77311</v>
      </c>
      <c r="C18" s="0" t="n">
        <v>37059</v>
      </c>
      <c r="D18" s="0" t="n">
        <v>15638</v>
      </c>
      <c r="E18" s="0" t="n">
        <v>11401</v>
      </c>
      <c r="F18" s="0" t="n">
        <v>19497</v>
      </c>
      <c r="G18" s="0" t="n">
        <v>15</v>
      </c>
      <c r="H18" s="0" t="n">
        <v>0</v>
      </c>
      <c r="I18" s="0" t="n">
        <v>1909</v>
      </c>
      <c r="J18" s="0" t="n">
        <v>32533</v>
      </c>
      <c r="K18" s="0" t="n">
        <v>7719</v>
      </c>
      <c r="L18" s="0" t="n">
        <v>0</v>
      </c>
    </row>
    <row r="19" customFormat="false" ht="12.75" hidden="false" customHeight="false" outlineLevel="0" collapsed="false">
      <c r="A19" s="0" t="n">
        <v>1170</v>
      </c>
      <c r="B19" s="0" t="n">
        <v>1100</v>
      </c>
      <c r="C19" s="0" t="n">
        <v>1000</v>
      </c>
      <c r="D19" s="0" t="n">
        <v>100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100</v>
      </c>
      <c r="K19" s="0" t="n">
        <v>0</v>
      </c>
      <c r="L19" s="0" t="n">
        <v>0</v>
      </c>
    </row>
    <row r="20" customFormat="false" ht="12.75" hidden="false" customHeight="false" outlineLevel="0" collapsed="false">
      <c r="A20" s="0" t="n">
        <v>1180</v>
      </c>
      <c r="B20" s="0" t="n">
        <v>4384669</v>
      </c>
      <c r="C20" s="0" t="n">
        <v>3741504</v>
      </c>
      <c r="D20" s="0" t="n">
        <v>1208551</v>
      </c>
      <c r="E20" s="0" t="n">
        <v>36</v>
      </c>
      <c r="F20" s="0" t="n">
        <v>5933</v>
      </c>
      <c r="G20" s="0" t="n">
        <v>4682</v>
      </c>
      <c r="H20" s="0" t="n">
        <v>0</v>
      </c>
      <c r="I20" s="0" t="n">
        <v>2522338</v>
      </c>
      <c r="J20" s="0" t="n">
        <v>545351</v>
      </c>
      <c r="K20" s="0" t="n">
        <v>97814</v>
      </c>
      <c r="L20" s="0" t="n">
        <v>0</v>
      </c>
    </row>
    <row r="21" customFormat="false" ht="12.75" hidden="false" customHeight="false" outlineLevel="0" collapsed="false">
      <c r="A21" s="0" t="n">
        <v>1190</v>
      </c>
      <c r="B21" s="0" t="n">
        <v>894073</v>
      </c>
      <c r="C21" s="0" t="n">
        <v>400647</v>
      </c>
      <c r="D21" s="0" t="n">
        <v>241039</v>
      </c>
      <c r="E21" s="0" t="n">
        <v>0</v>
      </c>
      <c r="F21" s="0" t="n">
        <v>906</v>
      </c>
      <c r="G21" s="0" t="n">
        <v>1584</v>
      </c>
      <c r="H21" s="0" t="n">
        <v>0</v>
      </c>
      <c r="I21" s="0" t="n">
        <v>157118</v>
      </c>
      <c r="J21" s="0" t="n">
        <v>162922</v>
      </c>
      <c r="K21" s="0" t="n">
        <v>330129</v>
      </c>
      <c r="L21" s="0" t="n">
        <v>375</v>
      </c>
    </row>
    <row r="22" customFormat="false" ht="12.75" hidden="false" customHeight="false" outlineLevel="0" collapsed="false">
      <c r="A22" s="0" t="n">
        <v>1200</v>
      </c>
      <c r="B22" s="0" t="n">
        <v>6586424</v>
      </c>
      <c r="C22" s="0" t="n">
        <v>6193356</v>
      </c>
      <c r="D22" s="0" t="n">
        <v>87068</v>
      </c>
      <c r="E22" s="0" t="n">
        <v>9847</v>
      </c>
      <c r="F22" s="0" t="n">
        <v>162345</v>
      </c>
      <c r="G22" s="0" t="n">
        <v>8341</v>
      </c>
      <c r="H22" s="0" t="n">
        <v>75</v>
      </c>
      <c r="I22" s="0" t="n">
        <v>5935602</v>
      </c>
      <c r="J22" s="0" t="n">
        <v>361045</v>
      </c>
      <c r="K22" s="0" t="n">
        <v>31988</v>
      </c>
      <c r="L22" s="0" t="n">
        <v>35</v>
      </c>
    </row>
    <row r="23" customFormat="false" ht="12.75" hidden="false" customHeight="false" outlineLevel="0" collapsed="false">
      <c r="A23" s="0" t="n">
        <v>1210</v>
      </c>
      <c r="B23" s="0" t="n">
        <v>207661607</v>
      </c>
      <c r="C23" s="0" t="n">
        <v>176821867</v>
      </c>
      <c r="D23" s="0" t="n">
        <v>26300314</v>
      </c>
      <c r="E23" s="0" t="n">
        <v>10149644</v>
      </c>
      <c r="F23" s="0" t="n">
        <v>103017924</v>
      </c>
      <c r="G23" s="0" t="n">
        <v>10788936</v>
      </c>
      <c r="H23" s="0" t="n">
        <v>2105586</v>
      </c>
      <c r="I23" s="0" t="n">
        <v>36714693</v>
      </c>
      <c r="J23" s="0" t="n">
        <v>18381171</v>
      </c>
      <c r="K23" s="0" t="n">
        <v>12127875</v>
      </c>
      <c r="L23" s="0" t="n">
        <v>330694</v>
      </c>
    </row>
    <row r="24" customFormat="false" ht="12.75" hidden="false" customHeight="false" outlineLevel="0" collapsed="false">
      <c r="A24" s="0" t="n">
        <v>1220</v>
      </c>
      <c r="B24" s="0" t="n">
        <v>18878270</v>
      </c>
      <c r="C24" s="0" t="n">
        <v>16168837</v>
      </c>
      <c r="D24" s="0" t="n">
        <v>1376099</v>
      </c>
      <c r="E24" s="0" t="n">
        <v>656980</v>
      </c>
      <c r="F24" s="0" t="n">
        <v>9064854</v>
      </c>
      <c r="G24" s="0" t="n">
        <v>1191121</v>
      </c>
      <c r="H24" s="0" t="n">
        <v>54772</v>
      </c>
      <c r="I24" s="0" t="n">
        <v>4536763</v>
      </c>
      <c r="J24" s="0" t="n">
        <v>1623271</v>
      </c>
      <c r="K24" s="0" t="n">
        <v>1073601</v>
      </c>
      <c r="L24" s="0" t="n">
        <v>12561</v>
      </c>
    </row>
    <row r="25" customFormat="false" ht="12.75" hidden="false" customHeight="false" outlineLevel="0" collapsed="false">
      <c r="A25" s="0" t="n">
        <v>1230</v>
      </c>
      <c r="B25" s="0" t="n">
        <v>91409434</v>
      </c>
      <c r="C25" s="0" t="n">
        <v>75131844</v>
      </c>
      <c r="D25" s="0" t="n">
        <v>9419176</v>
      </c>
      <c r="E25" s="0" t="n">
        <v>3946167</v>
      </c>
      <c r="F25" s="0" t="n">
        <v>44621225</v>
      </c>
      <c r="G25" s="0" t="n">
        <v>2937859</v>
      </c>
      <c r="H25" s="0" t="n">
        <v>110802</v>
      </c>
      <c r="I25" s="0" t="n">
        <v>18153584</v>
      </c>
      <c r="J25" s="0" t="n">
        <v>9809668</v>
      </c>
      <c r="K25" s="0" t="n">
        <v>6395336</v>
      </c>
      <c r="L25" s="0" t="n">
        <v>72586</v>
      </c>
    </row>
    <row r="26" customFormat="false" ht="12.75" hidden="false" customHeight="false" outlineLevel="0" collapsed="false">
      <c r="A26" s="0" t="n">
        <v>1240</v>
      </c>
      <c r="B26" s="0" t="n">
        <v>50755235</v>
      </c>
      <c r="C26" s="0" t="n">
        <v>42571282</v>
      </c>
      <c r="D26" s="0" t="n">
        <v>3677768</v>
      </c>
      <c r="E26" s="0" t="n">
        <v>1438475</v>
      </c>
      <c r="F26" s="0" t="n">
        <v>26545701</v>
      </c>
      <c r="G26" s="0" t="n">
        <v>3457835</v>
      </c>
      <c r="H26" s="0" t="n">
        <v>467066</v>
      </c>
      <c r="I26" s="0" t="n">
        <v>8889978</v>
      </c>
      <c r="J26" s="0" t="n">
        <v>4938191</v>
      </c>
      <c r="K26" s="0" t="n">
        <v>3068895</v>
      </c>
      <c r="L26" s="0" t="n">
        <v>176867</v>
      </c>
    </row>
    <row r="27" customFormat="false" ht="12.75" hidden="false" customHeight="false" outlineLevel="0" collapsed="false">
      <c r="A27" s="0" t="n">
        <v>1250</v>
      </c>
      <c r="B27" s="0" t="n">
        <v>32496445</v>
      </c>
      <c r="C27" s="0" t="n">
        <v>27290263</v>
      </c>
      <c r="D27" s="0" t="n">
        <v>2411280</v>
      </c>
      <c r="E27" s="0" t="n">
        <v>885894</v>
      </c>
      <c r="F27" s="0" t="n">
        <v>16939363</v>
      </c>
      <c r="G27" s="0" t="n">
        <v>1940939</v>
      </c>
      <c r="H27" s="0" t="n">
        <v>172488</v>
      </c>
      <c r="I27" s="0" t="n">
        <v>5998681</v>
      </c>
      <c r="J27" s="0" t="n">
        <v>3133465</v>
      </c>
      <c r="K27" s="0" t="n">
        <v>1970404</v>
      </c>
      <c r="L27" s="0" t="n">
        <v>102313</v>
      </c>
    </row>
    <row r="28" customFormat="false" ht="12.75" hidden="false" customHeight="false" outlineLevel="0" collapsed="false">
      <c r="A28" s="0" t="n">
        <v>1260</v>
      </c>
      <c r="B28" s="0" t="n">
        <v>18258790</v>
      </c>
      <c r="C28" s="0" t="n">
        <v>15281019</v>
      </c>
      <c r="D28" s="0" t="n">
        <v>1266488</v>
      </c>
      <c r="E28" s="0" t="n">
        <v>552581</v>
      </c>
      <c r="F28" s="0" t="n">
        <v>9606338</v>
      </c>
      <c r="G28" s="0" t="n">
        <v>1516896</v>
      </c>
      <c r="H28" s="0" t="n">
        <v>294578</v>
      </c>
      <c r="I28" s="0" t="n">
        <v>2891297</v>
      </c>
      <c r="J28" s="0" t="n">
        <v>1804726</v>
      </c>
      <c r="K28" s="0" t="n">
        <v>1098491</v>
      </c>
      <c r="L28" s="0" t="n">
        <v>74554</v>
      </c>
    </row>
    <row r="29" customFormat="false" ht="12.75" hidden="false" customHeight="false" outlineLevel="0" collapsed="false">
      <c r="A29" s="0" t="n">
        <v>1270</v>
      </c>
      <c r="B29" s="0" t="n">
        <v>46618668</v>
      </c>
      <c r="C29" s="0" t="n">
        <v>42949904</v>
      </c>
      <c r="D29" s="0" t="n">
        <v>11827271</v>
      </c>
      <c r="E29" s="0" t="n">
        <v>4108022</v>
      </c>
      <c r="F29" s="0" t="n">
        <v>22786144</v>
      </c>
      <c r="G29" s="0" t="n">
        <v>3202121</v>
      </c>
      <c r="H29" s="0" t="n">
        <v>1472946</v>
      </c>
      <c r="I29" s="0" t="n">
        <v>5134368</v>
      </c>
      <c r="J29" s="0" t="n">
        <v>2010041</v>
      </c>
      <c r="K29" s="0" t="n">
        <v>1590043</v>
      </c>
      <c r="L29" s="0" t="n">
        <v>68680</v>
      </c>
    </row>
    <row r="30" customFormat="false" ht="12.75" hidden="false" customHeight="false" outlineLevel="0" collapsed="false">
      <c r="A30" s="0" t="n">
        <v>128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2.75" hidden="false" customHeight="false" outlineLevel="0" collapsed="false">
      <c r="A31" s="0" t="n">
        <v>1290</v>
      </c>
      <c r="B31" s="0" t="n">
        <v>77150482</v>
      </c>
      <c r="C31" s="0" t="n">
        <v>62675599</v>
      </c>
      <c r="D31" s="0" t="n">
        <v>8936377</v>
      </c>
      <c r="E31" s="0" t="n">
        <v>3724705</v>
      </c>
      <c r="F31" s="0" t="n">
        <v>37282914</v>
      </c>
      <c r="G31" s="0" t="n">
        <v>2613437</v>
      </c>
      <c r="H31" s="0" t="n">
        <v>82111</v>
      </c>
      <c r="I31" s="0" t="n">
        <v>13842871</v>
      </c>
      <c r="J31" s="0" t="n">
        <v>8788971</v>
      </c>
      <c r="K31" s="0" t="n">
        <v>5612706</v>
      </c>
      <c r="L31" s="0" t="n">
        <v>73206</v>
      </c>
    </row>
    <row r="32" customFormat="false" ht="12.75" hidden="false" customHeight="false" outlineLevel="0" collapsed="false">
      <c r="A32" s="0" t="n">
        <v>1300</v>
      </c>
      <c r="B32" s="0" t="n">
        <v>6228137</v>
      </c>
      <c r="C32" s="0" t="n">
        <v>4691768</v>
      </c>
      <c r="D32" s="0" t="n">
        <v>866495</v>
      </c>
      <c r="E32" s="0" t="n">
        <v>327867</v>
      </c>
      <c r="F32" s="0" t="n">
        <v>2514738</v>
      </c>
      <c r="G32" s="0" t="n">
        <v>79167</v>
      </c>
      <c r="H32" s="0" t="n">
        <v>1299</v>
      </c>
      <c r="I32" s="0" t="n">
        <v>1231368</v>
      </c>
      <c r="J32" s="0" t="n">
        <v>937438</v>
      </c>
      <c r="K32" s="0" t="n">
        <v>576135</v>
      </c>
      <c r="L32" s="0" t="n">
        <v>22796</v>
      </c>
    </row>
    <row r="33" customFormat="false" ht="12.75" hidden="false" customHeight="false" outlineLevel="0" collapsed="false">
      <c r="A33" s="0" t="n">
        <v>1310</v>
      </c>
      <c r="B33" s="0" t="n">
        <v>1502439816</v>
      </c>
      <c r="C33" s="0" t="n">
        <v>1277167994</v>
      </c>
      <c r="D33" s="0" t="n">
        <v>208608336</v>
      </c>
      <c r="E33" s="0" t="n">
        <v>77091044</v>
      </c>
      <c r="F33" s="0" t="n">
        <v>723508067</v>
      </c>
      <c r="G33" s="0" t="n">
        <v>64285817</v>
      </c>
      <c r="H33" s="0" t="n">
        <v>9494176</v>
      </c>
      <c r="I33" s="0" t="n">
        <v>280765774</v>
      </c>
      <c r="J33" s="0" t="n">
        <v>136671131</v>
      </c>
      <c r="K33" s="0" t="n">
        <v>81386006</v>
      </c>
      <c r="L33" s="0" t="n">
        <v>7214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400</v>
      </c>
      <c r="B1" s="0" t="n">
        <v>4610527</v>
      </c>
    </row>
    <row r="2" customFormat="false" ht="12.75" hidden="false" customHeight="false" outlineLevel="0" collapsed="false">
      <c r="A2" s="0" t="n">
        <v>1410</v>
      </c>
      <c r="B2" s="0" t="n">
        <v>759586</v>
      </c>
    </row>
    <row r="3" customFormat="false" ht="12.75" hidden="false" customHeight="false" outlineLevel="0" collapsed="false">
      <c r="A3" s="0" t="n">
        <v>1420</v>
      </c>
      <c r="B3" s="0" t="n">
        <v>19914015</v>
      </c>
    </row>
    <row r="4" customFormat="false" ht="12.75" hidden="false" customHeight="false" outlineLevel="0" collapsed="false">
      <c r="A4" s="0" t="n">
        <v>1430</v>
      </c>
      <c r="B4" s="0" t="n">
        <v>10221583</v>
      </c>
    </row>
    <row r="5" customFormat="false" ht="12.75" hidden="false" customHeight="false" outlineLevel="0" collapsed="false">
      <c r="A5" s="0" t="n">
        <v>1440</v>
      </c>
      <c r="B5" s="0" t="n">
        <v>200701</v>
      </c>
    </row>
    <row r="6" customFormat="false" ht="12.75" hidden="false" customHeight="false" outlineLevel="0" collapsed="false">
      <c r="A6" s="0" t="n">
        <v>1450</v>
      </c>
      <c r="B6" s="0" t="n">
        <v>18157</v>
      </c>
    </row>
    <row r="7" customFormat="false" ht="12.75" hidden="false" customHeight="false" outlineLevel="0" collapsed="false">
      <c r="A7" s="0" t="n">
        <v>1460</v>
      </c>
      <c r="B7" s="0" t="n">
        <v>47852053</v>
      </c>
    </row>
    <row r="8" customFormat="false" ht="12.75" hidden="false" customHeight="false" outlineLevel="0" collapsed="false">
      <c r="A8" s="0" t="n">
        <v>1470</v>
      </c>
      <c r="B8" s="0" t="n">
        <v>30010553</v>
      </c>
    </row>
    <row r="9" customFormat="false" ht="12.75" hidden="false" customHeight="false" outlineLevel="0" collapsed="false">
      <c r="A9" s="0" t="n">
        <v>1480</v>
      </c>
      <c r="B9" s="0" t="n">
        <v>1634748</v>
      </c>
    </row>
    <row r="10" customFormat="false" ht="12.75" hidden="false" customHeight="false" outlineLevel="0" collapsed="false">
      <c r="A10" s="0" t="n">
        <v>1490</v>
      </c>
      <c r="B10" s="0" t="n">
        <v>698068</v>
      </c>
    </row>
    <row r="11" customFormat="false" ht="12.75" hidden="false" customHeight="false" outlineLevel="0" collapsed="false">
      <c r="A11" s="0" t="n">
        <v>1500</v>
      </c>
      <c r="B11" s="0" t="n">
        <v>5066539</v>
      </c>
    </row>
    <row r="12" customFormat="false" ht="12.75" hidden="false" customHeight="false" outlineLevel="0" collapsed="false">
      <c r="A12" s="0" t="n">
        <v>1510</v>
      </c>
      <c r="B12" s="0" t="n">
        <v>3241913</v>
      </c>
    </row>
    <row r="13" customFormat="false" ht="12.75" hidden="false" customHeight="false" outlineLevel="0" collapsed="false">
      <c r="A13" s="0" t="n">
        <v>1520</v>
      </c>
      <c r="B13" s="0" t="n">
        <v>92198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10</v>
      </c>
      <c r="B1" s="0" t="n">
        <v>577641473</v>
      </c>
      <c r="C1" s="0" t="n">
        <v>511630333</v>
      </c>
      <c r="D1" s="0" t="n">
        <v>66011140</v>
      </c>
      <c r="E1" s="0" t="n">
        <v>511043410</v>
      </c>
      <c r="F1" s="0" t="n">
        <v>105913653</v>
      </c>
      <c r="G1" s="0" t="n">
        <v>41571993</v>
      </c>
      <c r="H1" s="0" t="n">
        <v>248299715</v>
      </c>
      <c r="I1" s="0" t="n">
        <v>22491053</v>
      </c>
      <c r="J1" s="0" t="n">
        <v>577514</v>
      </c>
      <c r="K1" s="0" t="n">
        <v>134338989</v>
      </c>
      <c r="L1" s="0" t="n">
        <v>37363608</v>
      </c>
      <c r="M1" s="0" t="n">
        <v>27892565</v>
      </c>
      <c r="N1" s="0" t="n">
        <v>1341890</v>
      </c>
    </row>
    <row r="2" customFormat="false" ht="12.75" hidden="false" customHeight="false" outlineLevel="0" collapsed="false">
      <c r="A2" s="0" t="n">
        <v>2020</v>
      </c>
      <c r="B2" s="0" t="n">
        <v>167590250</v>
      </c>
      <c r="C2" s="0" t="n">
        <v>159924476</v>
      </c>
      <c r="D2" s="0" t="n">
        <v>7665774</v>
      </c>
      <c r="E2" s="0" t="n">
        <v>154403131</v>
      </c>
      <c r="F2" s="0" t="n">
        <v>33861850</v>
      </c>
      <c r="G2" s="0" t="n">
        <v>14843240</v>
      </c>
      <c r="H2" s="0" t="n">
        <v>78666023</v>
      </c>
      <c r="I2" s="0" t="n">
        <v>6641087</v>
      </c>
      <c r="J2" s="0" t="n">
        <v>5020</v>
      </c>
      <c r="K2" s="0" t="n">
        <v>35234171</v>
      </c>
      <c r="L2" s="0" t="n">
        <v>7850294</v>
      </c>
      <c r="M2" s="0" t="n">
        <v>5324225</v>
      </c>
      <c r="N2" s="0" t="n">
        <v>12600</v>
      </c>
    </row>
    <row r="3" customFormat="false" ht="12.75" hidden="false" customHeight="false" outlineLevel="0" collapsed="false">
      <c r="A3" s="0" t="n">
        <v>2030</v>
      </c>
      <c r="B3" s="0" t="n">
        <v>1351</v>
      </c>
      <c r="C3" s="0" t="n">
        <v>445</v>
      </c>
      <c r="D3" s="0" t="n">
        <v>906</v>
      </c>
      <c r="E3" s="0" t="n">
        <v>1268</v>
      </c>
      <c r="F3" s="0" t="n">
        <v>608</v>
      </c>
      <c r="G3" s="0" t="n">
        <v>207</v>
      </c>
      <c r="H3" s="0" t="n">
        <v>525</v>
      </c>
      <c r="I3" s="0" t="n">
        <v>11</v>
      </c>
      <c r="J3" s="0" t="n">
        <v>0</v>
      </c>
      <c r="K3" s="0" t="n">
        <v>124</v>
      </c>
      <c r="L3" s="0" t="n">
        <v>71</v>
      </c>
      <c r="M3" s="0" t="n">
        <v>12</v>
      </c>
      <c r="N3" s="0" t="n">
        <v>0</v>
      </c>
    </row>
    <row r="4" customFormat="false" ht="12.75" hidden="false" customHeight="false" outlineLevel="0" collapsed="false">
      <c r="A4" s="0" t="n">
        <v>2040</v>
      </c>
      <c r="B4" s="0" t="n">
        <v>917854</v>
      </c>
      <c r="C4" s="0" t="n">
        <v>915978</v>
      </c>
      <c r="D4" s="0" t="n">
        <v>1876</v>
      </c>
      <c r="E4" s="0" t="n">
        <v>857792</v>
      </c>
      <c r="F4" s="0" t="n">
        <v>158090</v>
      </c>
      <c r="G4" s="0" t="n">
        <v>119443</v>
      </c>
      <c r="H4" s="0" t="n">
        <v>555224</v>
      </c>
      <c r="I4" s="0" t="n">
        <v>41075</v>
      </c>
      <c r="J4" s="0" t="n">
        <v>3</v>
      </c>
      <c r="K4" s="0" t="n">
        <v>103403</v>
      </c>
      <c r="L4" s="0" t="n">
        <v>44558</v>
      </c>
      <c r="M4" s="0" t="n">
        <v>15489</v>
      </c>
      <c r="N4" s="0" t="n">
        <v>15</v>
      </c>
    </row>
    <row r="5" customFormat="false" ht="12.75" hidden="false" customHeight="false" outlineLevel="0" collapsed="false">
      <c r="A5" s="0" t="n">
        <v>2050</v>
      </c>
      <c r="B5" s="0" t="n">
        <v>1121490</v>
      </c>
      <c r="C5" s="0" t="n">
        <v>1097100</v>
      </c>
      <c r="D5" s="0" t="n">
        <v>24390</v>
      </c>
      <c r="E5" s="0" t="n">
        <v>772348</v>
      </c>
      <c r="F5" s="0" t="n">
        <v>733081</v>
      </c>
      <c r="G5" s="0" t="n">
        <v>0</v>
      </c>
      <c r="H5" s="0" t="n">
        <v>0</v>
      </c>
      <c r="I5" s="0" t="n">
        <v>474</v>
      </c>
      <c r="J5" s="0" t="n">
        <v>0</v>
      </c>
      <c r="K5" s="0" t="n">
        <v>38793</v>
      </c>
      <c r="L5" s="0" t="n">
        <v>157718</v>
      </c>
      <c r="M5" s="0" t="n">
        <v>191424</v>
      </c>
      <c r="N5" s="0" t="n">
        <v>0</v>
      </c>
    </row>
    <row r="6" customFormat="false" ht="12.75" hidden="false" customHeight="false" outlineLevel="0" collapsed="false">
      <c r="A6" s="0" t="n">
        <v>2060</v>
      </c>
      <c r="B6" s="0" t="n">
        <v>301695</v>
      </c>
      <c r="C6" s="0" t="n">
        <v>127049</v>
      </c>
      <c r="D6" s="0" t="n">
        <v>174646</v>
      </c>
      <c r="E6" s="0" t="n">
        <v>258574</v>
      </c>
      <c r="F6" s="0" t="n">
        <v>188365</v>
      </c>
      <c r="G6" s="0" t="n">
        <v>954</v>
      </c>
      <c r="H6" s="0" t="n">
        <v>32750</v>
      </c>
      <c r="I6" s="0" t="n">
        <v>3</v>
      </c>
      <c r="J6" s="0" t="n">
        <v>0</v>
      </c>
      <c r="K6" s="0" t="n">
        <v>37456</v>
      </c>
      <c r="L6" s="0" t="n">
        <v>33891</v>
      </c>
      <c r="M6" s="0" t="n">
        <v>9230</v>
      </c>
      <c r="N6" s="0" t="n">
        <v>0</v>
      </c>
    </row>
    <row r="7" customFormat="false" ht="12.75" hidden="false" customHeight="false" outlineLevel="0" collapsed="false">
      <c r="A7" s="0" t="n">
        <v>2070</v>
      </c>
      <c r="B7" s="0" t="n">
        <v>12931</v>
      </c>
      <c r="C7" s="0" t="n">
        <v>8872</v>
      </c>
      <c r="D7" s="0" t="n">
        <v>4059</v>
      </c>
      <c r="E7" s="0" t="n">
        <v>11608</v>
      </c>
      <c r="F7" s="0" t="n">
        <v>2785</v>
      </c>
      <c r="G7" s="0" t="n">
        <v>2089</v>
      </c>
      <c r="H7" s="0" t="n">
        <v>7593</v>
      </c>
      <c r="I7" s="0" t="n">
        <v>475</v>
      </c>
      <c r="J7" s="0" t="n">
        <v>73</v>
      </c>
      <c r="K7" s="0" t="n">
        <v>755</v>
      </c>
      <c r="L7" s="0" t="n">
        <v>373</v>
      </c>
      <c r="M7" s="0" t="n">
        <v>950</v>
      </c>
      <c r="N7" s="0" t="n">
        <v>0</v>
      </c>
    </row>
    <row r="8" customFormat="false" ht="12.75" hidden="false" customHeight="false" outlineLevel="0" collapsed="false">
      <c r="A8" s="0" t="n">
        <v>2080</v>
      </c>
      <c r="B8" s="0" t="n">
        <v>1056</v>
      </c>
      <c r="C8" s="0" t="n">
        <v>1056</v>
      </c>
      <c r="D8" s="0" t="n">
        <v>0</v>
      </c>
      <c r="E8" s="0" t="n">
        <v>1056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056</v>
      </c>
      <c r="L8" s="0" t="n">
        <v>0</v>
      </c>
      <c r="M8" s="0" t="n">
        <v>0</v>
      </c>
      <c r="N8" s="0" t="n">
        <v>0</v>
      </c>
    </row>
    <row r="9" customFormat="false" ht="12.75" hidden="false" customHeight="false" outlineLevel="0" collapsed="false">
      <c r="A9" s="0" t="n">
        <v>2090</v>
      </c>
      <c r="B9" s="0" t="n">
        <v>123212210</v>
      </c>
      <c r="C9" s="0" t="n">
        <v>117207387</v>
      </c>
      <c r="D9" s="0" t="n">
        <v>6004823</v>
      </c>
      <c r="E9" s="0" t="n">
        <v>113578471</v>
      </c>
      <c r="F9" s="0" t="n">
        <v>25187871</v>
      </c>
      <c r="G9" s="0" t="n">
        <v>11668992</v>
      </c>
      <c r="H9" s="0" t="n">
        <v>65171279</v>
      </c>
      <c r="I9" s="0" t="n">
        <v>6213658</v>
      </c>
      <c r="J9" s="0" t="n">
        <v>3546</v>
      </c>
      <c r="K9" s="0" t="n">
        <v>17005663</v>
      </c>
      <c r="L9" s="0" t="n">
        <v>5573607</v>
      </c>
      <c r="M9" s="0" t="n">
        <v>4049112</v>
      </c>
      <c r="N9" s="0" t="n">
        <v>11020</v>
      </c>
    </row>
    <row r="10" customFormat="false" ht="12.75" hidden="false" customHeight="false" outlineLevel="0" collapsed="false">
      <c r="A10" s="0" t="n">
        <v>2091</v>
      </c>
      <c r="B10" s="0" t="n">
        <v>21296469</v>
      </c>
      <c r="C10" s="0" t="n">
        <v>20215648</v>
      </c>
      <c r="D10" s="0" t="n">
        <v>1080821</v>
      </c>
      <c r="E10" s="0" t="n">
        <v>19097265</v>
      </c>
      <c r="F10" s="0" t="n">
        <v>6608775</v>
      </c>
      <c r="G10" s="0" t="n">
        <v>2792821</v>
      </c>
      <c r="H10" s="0" t="n">
        <v>10031446</v>
      </c>
      <c r="I10" s="0" t="n">
        <v>189764</v>
      </c>
      <c r="J10" s="0" t="n">
        <v>513</v>
      </c>
      <c r="K10" s="0" t="n">
        <v>2267280</v>
      </c>
      <c r="L10" s="0" t="n">
        <v>1574514</v>
      </c>
      <c r="M10" s="0" t="n">
        <v>623898</v>
      </c>
      <c r="N10" s="0" t="n">
        <v>792</v>
      </c>
    </row>
    <row r="11" customFormat="false" ht="12.75" hidden="false" customHeight="false" outlineLevel="0" collapsed="false">
      <c r="A11" s="0" t="n">
        <v>2100</v>
      </c>
      <c r="B11" s="0" t="n">
        <v>123679</v>
      </c>
      <c r="C11" s="0" t="n">
        <v>118147</v>
      </c>
      <c r="D11" s="0" t="n">
        <v>5532</v>
      </c>
      <c r="E11" s="0" t="n">
        <v>116049</v>
      </c>
      <c r="F11" s="0" t="n">
        <v>79929</v>
      </c>
      <c r="G11" s="0" t="n">
        <v>23681</v>
      </c>
      <c r="H11" s="0" t="n">
        <v>12926</v>
      </c>
      <c r="I11" s="0" t="n">
        <v>2530</v>
      </c>
      <c r="J11" s="0" t="n">
        <v>0</v>
      </c>
      <c r="K11" s="0" t="n">
        <v>20664</v>
      </c>
      <c r="L11" s="0" t="n">
        <v>2628</v>
      </c>
      <c r="M11" s="0" t="n">
        <v>4956</v>
      </c>
      <c r="N11" s="0" t="n">
        <v>46</v>
      </c>
    </row>
    <row r="12" customFormat="false" ht="12.75" hidden="false" customHeight="false" outlineLevel="0" collapsed="false">
      <c r="A12" s="0" t="n">
        <v>2110</v>
      </c>
      <c r="B12" s="0" t="n">
        <v>114102</v>
      </c>
      <c r="C12" s="0" t="n">
        <v>108717</v>
      </c>
      <c r="D12" s="0" t="n">
        <v>5385</v>
      </c>
      <c r="E12" s="0" t="n">
        <v>107155</v>
      </c>
      <c r="F12" s="0" t="n">
        <v>77297</v>
      </c>
      <c r="G12" s="0" t="n">
        <v>22721</v>
      </c>
      <c r="H12" s="0" t="n">
        <v>8088</v>
      </c>
      <c r="I12" s="0" t="n">
        <v>2526</v>
      </c>
      <c r="J12" s="0" t="n">
        <v>0</v>
      </c>
      <c r="K12" s="0" t="n">
        <v>19244</v>
      </c>
      <c r="L12" s="0" t="n">
        <v>2190</v>
      </c>
      <c r="M12" s="0" t="n">
        <v>4737</v>
      </c>
      <c r="N12" s="0" t="n">
        <v>20</v>
      </c>
    </row>
    <row r="13" customFormat="false" ht="12.75" hidden="false" customHeight="false" outlineLevel="0" collapsed="false">
      <c r="A13" s="0" t="n">
        <v>2120</v>
      </c>
      <c r="B13" s="0" t="n">
        <v>9577</v>
      </c>
      <c r="C13" s="0" t="n">
        <v>9430</v>
      </c>
      <c r="D13" s="0" t="n">
        <v>147</v>
      </c>
      <c r="E13" s="0" t="n">
        <v>8894</v>
      </c>
      <c r="F13" s="0" t="n">
        <v>2632</v>
      </c>
      <c r="G13" s="0" t="n">
        <v>960</v>
      </c>
      <c r="H13" s="0" t="n">
        <v>4838</v>
      </c>
      <c r="I13" s="0" t="n">
        <v>4</v>
      </c>
      <c r="J13" s="0" t="n">
        <v>0</v>
      </c>
      <c r="K13" s="0" t="n">
        <v>1420</v>
      </c>
      <c r="L13" s="0" t="n">
        <v>438</v>
      </c>
      <c r="M13" s="0" t="n">
        <v>219</v>
      </c>
      <c r="N13" s="0" t="n">
        <v>26</v>
      </c>
    </row>
    <row r="14" customFormat="false" ht="12.75" hidden="false" customHeight="false" outlineLevel="0" collapsed="false">
      <c r="A14" s="0" t="n">
        <v>2130</v>
      </c>
      <c r="B14" s="0" t="n">
        <v>2794009</v>
      </c>
      <c r="C14" s="0" t="n">
        <v>2626354</v>
      </c>
      <c r="D14" s="0" t="n">
        <v>167655</v>
      </c>
      <c r="E14" s="0" t="n">
        <v>2339952</v>
      </c>
      <c r="F14" s="0" t="n">
        <v>251068</v>
      </c>
      <c r="G14" s="0" t="n">
        <v>122413</v>
      </c>
      <c r="H14" s="0" t="n">
        <v>1662390</v>
      </c>
      <c r="I14" s="0" t="n">
        <v>130087</v>
      </c>
      <c r="J14" s="0" t="n">
        <v>804</v>
      </c>
      <c r="K14" s="0" t="n">
        <v>296407</v>
      </c>
      <c r="L14" s="0" t="n">
        <v>117576</v>
      </c>
      <c r="M14" s="0" t="n">
        <v>335791</v>
      </c>
      <c r="N14" s="0" t="n">
        <v>690</v>
      </c>
    </row>
    <row r="15" customFormat="false" ht="12.75" hidden="false" customHeight="false" outlineLevel="0" collapsed="false">
      <c r="A15" s="0" t="n">
        <v>2140</v>
      </c>
      <c r="B15" s="0" t="n">
        <v>1758745</v>
      </c>
      <c r="C15" s="0" t="n">
        <v>1748898</v>
      </c>
      <c r="D15" s="0" t="n">
        <v>9847</v>
      </c>
      <c r="E15" s="0" t="n">
        <v>1758745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758745</v>
      </c>
      <c r="L15" s="0" t="n">
        <v>0</v>
      </c>
      <c r="M15" s="0" t="n">
        <v>0</v>
      </c>
      <c r="N15" s="0" t="n">
        <v>0</v>
      </c>
    </row>
    <row r="16" customFormat="false" ht="12.75" hidden="false" customHeight="false" outlineLevel="0" collapsed="false">
      <c r="A16" s="0" t="n">
        <v>2141</v>
      </c>
      <c r="B16" s="0" t="n">
        <v>1230386</v>
      </c>
      <c r="C16" s="0" t="n">
        <v>1182159</v>
      </c>
      <c r="D16" s="0" t="n">
        <v>48227</v>
      </c>
      <c r="E16" s="0" t="n">
        <v>1190645</v>
      </c>
      <c r="F16" s="0" t="n">
        <v>120298</v>
      </c>
      <c r="G16" s="0" t="n">
        <v>73253</v>
      </c>
      <c r="H16" s="0" t="n">
        <v>1008829</v>
      </c>
      <c r="I16" s="0" t="n">
        <v>17971</v>
      </c>
      <c r="J16" s="0" t="n">
        <v>31</v>
      </c>
      <c r="K16" s="0" t="n">
        <v>43547</v>
      </c>
      <c r="L16" s="0" t="n">
        <v>22468</v>
      </c>
      <c r="M16" s="0" t="n">
        <v>17273</v>
      </c>
      <c r="N16" s="0" t="n">
        <v>0</v>
      </c>
    </row>
    <row r="17" customFormat="false" ht="12.75" hidden="false" customHeight="false" outlineLevel="0" collapsed="false">
      <c r="A17" s="0" t="n">
        <v>2150</v>
      </c>
      <c r="B17" s="0" t="n">
        <v>49</v>
      </c>
      <c r="C17" s="0" t="n">
        <v>49</v>
      </c>
      <c r="D17" s="0" t="n">
        <v>0</v>
      </c>
      <c r="E17" s="0" t="n">
        <v>49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49</v>
      </c>
      <c r="L17" s="0" t="n">
        <v>0</v>
      </c>
      <c r="M17" s="0" t="n">
        <v>0</v>
      </c>
      <c r="N17" s="0" t="n">
        <v>0</v>
      </c>
    </row>
    <row r="18" customFormat="false" ht="12.75" hidden="false" customHeight="false" outlineLevel="0" collapsed="false">
      <c r="A18" s="0" t="n">
        <v>2160</v>
      </c>
      <c r="B18" s="0" t="n">
        <v>3751319</v>
      </c>
      <c r="C18" s="0" t="n">
        <v>3723576</v>
      </c>
      <c r="D18" s="0" t="n">
        <v>27743</v>
      </c>
      <c r="E18" s="0" t="n">
        <v>3702354</v>
      </c>
      <c r="F18" s="0" t="n">
        <v>51351</v>
      </c>
      <c r="G18" s="0" t="n">
        <v>29</v>
      </c>
      <c r="H18" s="0" t="n">
        <v>19</v>
      </c>
      <c r="I18" s="0" t="n">
        <v>18957</v>
      </c>
      <c r="J18" s="0" t="n">
        <v>0</v>
      </c>
      <c r="K18" s="0" t="n">
        <v>3632027</v>
      </c>
      <c r="L18" s="0" t="n">
        <v>36661</v>
      </c>
      <c r="M18" s="0" t="n">
        <v>12304</v>
      </c>
      <c r="N18" s="0" t="n">
        <v>0</v>
      </c>
    </row>
    <row r="19" customFormat="false" ht="12.75" hidden="false" customHeight="false" outlineLevel="0" collapsed="false">
      <c r="A19" s="0" t="n">
        <v>2170</v>
      </c>
      <c r="B19" s="0" t="n">
        <v>637345</v>
      </c>
      <c r="C19" s="0" t="n">
        <v>624648</v>
      </c>
      <c r="D19" s="0" t="n">
        <v>12697</v>
      </c>
      <c r="E19" s="0" t="n">
        <v>443913</v>
      </c>
      <c r="F19" s="0" t="n">
        <v>203211</v>
      </c>
      <c r="G19" s="0" t="n">
        <v>0</v>
      </c>
      <c r="H19" s="0" t="n">
        <v>567</v>
      </c>
      <c r="I19" s="0" t="n">
        <v>14735</v>
      </c>
      <c r="J19" s="0" t="n">
        <v>0</v>
      </c>
      <c r="K19" s="0" t="n">
        <v>225400</v>
      </c>
      <c r="L19" s="0" t="n">
        <v>154907</v>
      </c>
      <c r="M19" s="0" t="n">
        <v>38516</v>
      </c>
      <c r="N19" s="0" t="n">
        <v>9</v>
      </c>
    </row>
    <row r="20" customFormat="false" ht="12.75" hidden="false" customHeight="false" outlineLevel="0" collapsed="false">
      <c r="A20" s="0" t="n">
        <v>2180</v>
      </c>
      <c r="B20" s="0" t="n">
        <v>10429662</v>
      </c>
      <c r="C20" s="0" t="n">
        <v>10327110</v>
      </c>
      <c r="D20" s="0" t="n">
        <v>102552</v>
      </c>
      <c r="E20" s="0" t="n">
        <v>10273042</v>
      </c>
      <c r="F20" s="0" t="n">
        <v>276418</v>
      </c>
      <c r="G20" s="0" t="n">
        <v>39358</v>
      </c>
      <c r="H20" s="0" t="n">
        <v>182475</v>
      </c>
      <c r="I20" s="0" t="n">
        <v>11347</v>
      </c>
      <c r="J20" s="0" t="n">
        <v>50</v>
      </c>
      <c r="K20" s="0" t="n">
        <v>9802802</v>
      </c>
      <c r="L20" s="0" t="n">
        <v>131322</v>
      </c>
      <c r="M20" s="0" t="n">
        <v>25270</v>
      </c>
      <c r="N20" s="0" t="n">
        <v>28</v>
      </c>
    </row>
    <row r="21" customFormat="false" ht="12.75" hidden="false" customHeight="false" outlineLevel="0" collapsed="false">
      <c r="A21" s="0" t="n">
        <v>2190</v>
      </c>
      <c r="B21" s="0" t="n">
        <v>146204219</v>
      </c>
      <c r="C21" s="0" t="n">
        <v>130601956</v>
      </c>
      <c r="D21" s="0" t="n">
        <v>15602263</v>
      </c>
      <c r="E21" s="0" t="n">
        <v>127996256</v>
      </c>
      <c r="F21" s="0" t="n">
        <v>22238812</v>
      </c>
      <c r="G21" s="0" t="n">
        <v>9661162</v>
      </c>
      <c r="H21" s="0" t="n">
        <v>66044363</v>
      </c>
      <c r="I21" s="0" t="n">
        <v>6148276</v>
      </c>
      <c r="J21" s="0" t="n">
        <v>216385</v>
      </c>
      <c r="K21" s="0" t="n">
        <v>33564805</v>
      </c>
      <c r="L21" s="0" t="n">
        <v>10548533</v>
      </c>
      <c r="M21" s="0" t="n">
        <v>7564456</v>
      </c>
      <c r="N21" s="0" t="n">
        <v>94974</v>
      </c>
    </row>
    <row r="22" customFormat="false" ht="12.75" hidden="false" customHeight="false" outlineLevel="0" collapsed="false">
      <c r="A22" s="0" t="n">
        <v>2200</v>
      </c>
      <c r="B22" s="0" t="n">
        <v>17064502</v>
      </c>
      <c r="C22" s="0" t="n">
        <v>15891621</v>
      </c>
      <c r="D22" s="0" t="n">
        <v>1172881</v>
      </c>
      <c r="E22" s="0" t="n">
        <v>15202407</v>
      </c>
      <c r="F22" s="0" t="n">
        <v>1615332</v>
      </c>
      <c r="G22" s="0" t="n">
        <v>852735</v>
      </c>
      <c r="H22" s="0" t="n">
        <v>7289098</v>
      </c>
      <c r="I22" s="0" t="n">
        <v>982227</v>
      </c>
      <c r="J22" s="0" t="n">
        <v>12080</v>
      </c>
      <c r="K22" s="0" t="n">
        <v>5315750</v>
      </c>
      <c r="L22" s="0" t="n">
        <v>1045788</v>
      </c>
      <c r="M22" s="0" t="n">
        <v>811212</v>
      </c>
      <c r="N22" s="0" t="n">
        <v>5095</v>
      </c>
    </row>
    <row r="23" customFormat="false" ht="12.75" hidden="false" customHeight="false" outlineLevel="0" collapsed="false">
      <c r="A23" s="0" t="n">
        <v>2210</v>
      </c>
      <c r="B23" s="0" t="n">
        <v>88235705</v>
      </c>
      <c r="C23" s="0" t="n">
        <v>79361223</v>
      </c>
      <c r="D23" s="0" t="n">
        <v>8874482</v>
      </c>
      <c r="E23" s="0" t="n">
        <v>75865848</v>
      </c>
      <c r="F23" s="0" t="n">
        <v>12552240</v>
      </c>
      <c r="G23" s="0" t="n">
        <v>5594051</v>
      </c>
      <c r="H23" s="0" t="n">
        <v>40336070</v>
      </c>
      <c r="I23" s="0" t="n">
        <v>2689110</v>
      </c>
      <c r="J23" s="0" t="n">
        <v>15643</v>
      </c>
      <c r="K23" s="0" t="n">
        <v>20288428</v>
      </c>
      <c r="L23" s="0" t="n">
        <v>7422612</v>
      </c>
      <c r="M23" s="0" t="n">
        <v>4899856</v>
      </c>
      <c r="N23" s="0" t="n">
        <v>47389</v>
      </c>
    </row>
    <row r="24" customFormat="false" ht="12.75" hidden="false" customHeight="false" outlineLevel="0" collapsed="false">
      <c r="A24" s="0" t="n">
        <v>2220</v>
      </c>
      <c r="B24" s="0" t="n">
        <v>11004069</v>
      </c>
      <c r="C24" s="0" t="n">
        <v>10896607</v>
      </c>
      <c r="D24" s="0" t="n">
        <v>107462</v>
      </c>
      <c r="E24" s="0" t="n">
        <v>9470906</v>
      </c>
      <c r="F24" s="0" t="n">
        <v>856013</v>
      </c>
      <c r="G24" s="0" t="n">
        <v>425801</v>
      </c>
      <c r="H24" s="0" t="n">
        <v>5251172</v>
      </c>
      <c r="I24" s="0" t="n">
        <v>725787</v>
      </c>
      <c r="J24" s="0" t="n">
        <v>3650</v>
      </c>
      <c r="K24" s="0" t="n">
        <v>2637934</v>
      </c>
      <c r="L24" s="0" t="n">
        <v>842838</v>
      </c>
      <c r="M24" s="0" t="n">
        <v>678956</v>
      </c>
      <c r="N24" s="0" t="n">
        <v>11369</v>
      </c>
    </row>
    <row r="25" customFormat="false" ht="12.75" hidden="false" customHeight="false" outlineLevel="0" collapsed="false">
      <c r="A25" s="0" t="n">
        <v>2230</v>
      </c>
      <c r="B25" s="0" t="n">
        <v>2756529</v>
      </c>
      <c r="C25" s="0" t="n">
        <v>2708139</v>
      </c>
      <c r="D25" s="0" t="n">
        <v>48390</v>
      </c>
      <c r="E25" s="0" t="n">
        <v>2390309</v>
      </c>
      <c r="F25" s="0" t="n">
        <v>176091</v>
      </c>
      <c r="G25" s="0" t="n">
        <v>80466</v>
      </c>
      <c r="H25" s="0" t="n">
        <v>1200752</v>
      </c>
      <c r="I25" s="0" t="n">
        <v>238101</v>
      </c>
      <c r="J25" s="0" t="n">
        <v>289</v>
      </c>
      <c r="K25" s="0" t="n">
        <v>775365</v>
      </c>
      <c r="L25" s="0" t="n">
        <v>198392</v>
      </c>
      <c r="M25" s="0" t="n">
        <v>165629</v>
      </c>
      <c r="N25" s="0" t="n">
        <v>2199</v>
      </c>
    </row>
    <row r="26" customFormat="false" ht="12.75" hidden="false" customHeight="false" outlineLevel="0" collapsed="false">
      <c r="A26" s="0" t="n">
        <v>2240</v>
      </c>
      <c r="B26" s="0" t="n">
        <v>8132747</v>
      </c>
      <c r="C26" s="0" t="n">
        <v>8076450</v>
      </c>
      <c r="D26" s="0" t="n">
        <v>56297</v>
      </c>
      <c r="E26" s="0" t="n">
        <v>6996910</v>
      </c>
      <c r="F26" s="0" t="n">
        <v>672077</v>
      </c>
      <c r="G26" s="0" t="n">
        <v>341681</v>
      </c>
      <c r="H26" s="0" t="n">
        <v>3991992</v>
      </c>
      <c r="I26" s="0" t="n">
        <v>485854</v>
      </c>
      <c r="J26" s="0" t="n">
        <v>3351</v>
      </c>
      <c r="K26" s="0" t="n">
        <v>1846987</v>
      </c>
      <c r="L26" s="0" t="n">
        <v>632448</v>
      </c>
      <c r="M26" s="0" t="n">
        <v>494656</v>
      </c>
      <c r="N26" s="0" t="n">
        <v>8733</v>
      </c>
    </row>
    <row r="27" customFormat="false" ht="12.75" hidden="false" customHeight="false" outlineLevel="0" collapsed="false">
      <c r="A27" s="0" t="n">
        <v>2250</v>
      </c>
      <c r="B27" s="0" t="n">
        <v>29899943</v>
      </c>
      <c r="C27" s="0" t="n">
        <v>24452505</v>
      </c>
      <c r="D27" s="0" t="n">
        <v>5447438</v>
      </c>
      <c r="E27" s="0" t="n">
        <v>27457095</v>
      </c>
      <c r="F27" s="0" t="n">
        <v>7215227</v>
      </c>
      <c r="G27" s="0" t="n">
        <v>2788575</v>
      </c>
      <c r="H27" s="0" t="n">
        <v>13168023</v>
      </c>
      <c r="I27" s="0" t="n">
        <v>1751152</v>
      </c>
      <c r="J27" s="0" t="n">
        <v>185012</v>
      </c>
      <c r="K27" s="0" t="n">
        <v>5322693</v>
      </c>
      <c r="L27" s="0" t="n">
        <v>1237295</v>
      </c>
      <c r="M27" s="0" t="n">
        <v>1174432</v>
      </c>
      <c r="N27" s="0" t="n">
        <v>31121</v>
      </c>
    </row>
    <row r="28" customFormat="false" ht="12.75" hidden="false" customHeight="false" outlineLevel="0" collapsed="false">
      <c r="A28" s="0" t="n">
        <v>2260</v>
      </c>
      <c r="B28" s="0" t="n">
        <v>76649724</v>
      </c>
      <c r="C28" s="0" t="n">
        <v>67142464</v>
      </c>
      <c r="D28" s="0" t="n">
        <v>9507260</v>
      </c>
      <c r="E28" s="0" t="n">
        <v>65795589</v>
      </c>
      <c r="F28" s="0" t="n">
        <v>12726412</v>
      </c>
      <c r="G28" s="0" t="n">
        <v>5375903</v>
      </c>
      <c r="H28" s="0" t="n">
        <v>34595166</v>
      </c>
      <c r="I28" s="0" t="n">
        <v>2343590</v>
      </c>
      <c r="J28" s="0" t="n">
        <v>13145</v>
      </c>
      <c r="K28" s="0" t="n">
        <v>16130421</v>
      </c>
      <c r="L28" s="0" t="n">
        <v>6546847</v>
      </c>
      <c r="M28" s="0" t="n">
        <v>4255854</v>
      </c>
      <c r="N28" s="0" t="n">
        <v>51434</v>
      </c>
    </row>
    <row r="29" customFormat="false" ht="12.75" hidden="false" customHeight="false" outlineLevel="0" collapsed="false">
      <c r="A29" s="0" t="n">
        <v>2270</v>
      </c>
      <c r="B29" s="0" t="n">
        <v>11734660</v>
      </c>
      <c r="C29" s="0" t="n">
        <v>7398563</v>
      </c>
      <c r="D29" s="0" t="n">
        <v>4336097</v>
      </c>
      <c r="E29" s="0" t="n">
        <v>9917335</v>
      </c>
      <c r="F29" s="0" t="n">
        <v>3612539</v>
      </c>
      <c r="G29" s="0" t="n">
        <v>1411894</v>
      </c>
      <c r="H29" s="0" t="n">
        <v>4047749</v>
      </c>
      <c r="I29" s="0" t="n">
        <v>116770</v>
      </c>
      <c r="J29" s="0" t="n">
        <v>1090</v>
      </c>
      <c r="K29" s="0" t="n">
        <v>2140277</v>
      </c>
      <c r="L29" s="0" t="n">
        <v>1139259</v>
      </c>
      <c r="M29" s="0" t="n">
        <v>658877</v>
      </c>
      <c r="N29" s="0" t="n">
        <v>19189</v>
      </c>
    </row>
    <row r="30" customFormat="false" ht="12.75" hidden="false" customHeight="false" outlineLevel="0" collapsed="false">
      <c r="A30" s="0" t="n">
        <v>2300</v>
      </c>
      <c r="B30" s="0" t="n">
        <v>1304627750</v>
      </c>
      <c r="C30" s="0" t="n">
        <v>1178126960</v>
      </c>
      <c r="D30" s="0" t="n">
        <v>126500790</v>
      </c>
      <c r="E30" s="0" t="n">
        <v>1161058376</v>
      </c>
      <c r="F30" s="0" t="n">
        <v>235382025</v>
      </c>
      <c r="G30" s="0" t="n">
        <v>97814422</v>
      </c>
      <c r="H30" s="0" t="n">
        <v>581569072</v>
      </c>
      <c r="I30" s="0" t="n">
        <v>51256624</v>
      </c>
      <c r="J30" s="0" t="n">
        <v>1038199</v>
      </c>
      <c r="K30" s="0" t="n">
        <v>292850655</v>
      </c>
      <c r="L30" s="0" t="n">
        <v>82680836</v>
      </c>
      <c r="M30" s="0" t="n">
        <v>59249899</v>
      </c>
      <c r="N30" s="0" t="n">
        <v>1638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400</v>
      </c>
      <c r="B1" s="0" t="n">
        <v>7039888</v>
      </c>
    </row>
    <row r="2" customFormat="false" ht="12.75" hidden="false" customHeight="false" outlineLevel="0" collapsed="false">
      <c r="A2" s="0" t="n">
        <v>2410</v>
      </c>
      <c r="B2" s="0" t="n">
        <v>1130387</v>
      </c>
    </row>
    <row r="3" customFormat="false" ht="12.75" hidden="false" customHeight="false" outlineLevel="0" collapsed="false">
      <c r="A3" s="0" t="n">
        <v>2420</v>
      </c>
      <c r="B3" s="0" t="n">
        <v>15577865</v>
      </c>
    </row>
    <row r="4" customFormat="false" ht="12.75" hidden="false" customHeight="false" outlineLevel="0" collapsed="false">
      <c r="A4" s="0" t="n">
        <v>2430</v>
      </c>
      <c r="B4" s="0" t="n">
        <v>7024861</v>
      </c>
    </row>
    <row r="5" customFormat="false" ht="12.75" hidden="false" customHeight="false" outlineLevel="0" collapsed="false">
      <c r="A5" s="0" t="n">
        <v>2440</v>
      </c>
      <c r="B5" s="0" t="n">
        <v>83617</v>
      </c>
    </row>
    <row r="6" customFormat="false" ht="12.75" hidden="false" customHeight="false" outlineLevel="0" collapsed="false">
      <c r="A6" s="0" t="n">
        <v>2450</v>
      </c>
      <c r="B6" s="0" t="n">
        <v>8008</v>
      </c>
    </row>
    <row r="7" customFormat="false" ht="12.75" hidden="false" customHeight="false" outlineLevel="0" collapsed="false">
      <c r="A7" s="0" t="n">
        <v>2460</v>
      </c>
      <c r="B7" s="0" t="n">
        <v>65224799</v>
      </c>
    </row>
    <row r="8" customFormat="false" ht="12.75" hidden="false" customHeight="false" outlineLevel="0" collapsed="false">
      <c r="A8" s="0" t="n">
        <v>2470</v>
      </c>
      <c r="B8" s="0" t="n">
        <v>36294865</v>
      </c>
    </row>
    <row r="9" customFormat="false" ht="12.75" hidden="false" customHeight="false" outlineLevel="0" collapsed="false">
      <c r="A9" s="0" t="n">
        <v>2480</v>
      </c>
      <c r="B9" s="0" t="n">
        <v>2517186</v>
      </c>
    </row>
    <row r="10" customFormat="false" ht="12.75" hidden="false" customHeight="false" outlineLevel="0" collapsed="false">
      <c r="A10" s="0" t="n">
        <v>2490</v>
      </c>
      <c r="B10" s="0" t="n">
        <v>812857</v>
      </c>
    </row>
    <row r="11" customFormat="false" ht="12.75" hidden="false" customHeight="false" outlineLevel="0" collapsed="false">
      <c r="A11" s="0" t="n">
        <v>2500</v>
      </c>
      <c r="B11" s="0" t="n">
        <v>8265573</v>
      </c>
    </row>
    <row r="12" customFormat="false" ht="12.75" hidden="false" customHeight="false" outlineLevel="0" collapsed="false">
      <c r="A12" s="0" t="n">
        <v>2510</v>
      </c>
      <c r="B12" s="0" t="n">
        <v>4049111</v>
      </c>
    </row>
    <row r="13" customFormat="false" ht="12.75" hidden="false" customHeight="false" outlineLevel="0" collapsed="false">
      <c r="A13" s="0" t="n">
        <v>2520</v>
      </c>
      <c r="B13" s="0" t="n">
        <v>3435492</v>
      </c>
    </row>
    <row r="14" customFormat="false" ht="12.75" hidden="false" customHeight="false" outlineLevel="0" collapsed="false">
      <c r="A14" s="0" t="n">
        <v>2530</v>
      </c>
      <c r="B14" s="0" t="n">
        <v>5496242</v>
      </c>
    </row>
    <row r="15" customFormat="false" ht="12.75" hidden="false" customHeight="false" outlineLevel="0" collapsed="false">
      <c r="A15" s="0" t="n">
        <v>2540</v>
      </c>
      <c r="B15" s="0" t="n">
        <v>3541822</v>
      </c>
    </row>
    <row r="16" customFormat="false" ht="12.75" hidden="false" customHeight="false" outlineLevel="0" collapsed="false">
      <c r="A16" s="0" t="n">
        <v>2600</v>
      </c>
      <c r="B16" s="0" t="n">
        <v>75763911</v>
      </c>
    </row>
    <row r="17" customFormat="false" ht="12.75" hidden="false" customHeight="false" outlineLevel="0" collapsed="false">
      <c r="A17" s="0" t="n">
        <v>2610</v>
      </c>
      <c r="B17" s="0" t="n">
        <v>6290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010</v>
      </c>
      <c r="B1" s="0" t="n">
        <v>21020986</v>
      </c>
      <c r="C1" s="0" t="n">
        <v>3469475</v>
      </c>
      <c r="D1" s="0" t="n">
        <v>7820870</v>
      </c>
      <c r="E1" s="0" t="n">
        <v>373205</v>
      </c>
      <c r="F1" s="0" t="n">
        <v>564758</v>
      </c>
      <c r="G1" s="0" t="n">
        <v>231539</v>
      </c>
      <c r="H1" s="0" t="n">
        <v>403923</v>
      </c>
      <c r="I1" s="0" t="n">
        <v>1928500</v>
      </c>
      <c r="J1" s="0" t="n">
        <v>1321014</v>
      </c>
      <c r="K1" s="0" t="n">
        <v>2372328</v>
      </c>
      <c r="L1" s="0" t="n">
        <v>133369</v>
      </c>
      <c r="M1" s="0" t="n">
        <v>504381</v>
      </c>
      <c r="N1" s="0" t="n">
        <v>9578</v>
      </c>
    </row>
    <row r="2" customFormat="false" ht="12.75" hidden="false" customHeight="false" outlineLevel="0" collapsed="false">
      <c r="A2" s="0" t="n">
        <v>3020</v>
      </c>
      <c r="B2" s="0" t="n">
        <v>7111204</v>
      </c>
      <c r="C2" s="0" t="n">
        <v>711274</v>
      </c>
      <c r="D2" s="0" t="n">
        <v>3356894</v>
      </c>
      <c r="E2" s="0" t="n">
        <v>169117</v>
      </c>
      <c r="F2" s="0" t="n">
        <v>175470</v>
      </c>
      <c r="G2" s="0" t="n">
        <v>129690</v>
      </c>
      <c r="H2" s="0" t="n">
        <v>56289</v>
      </c>
      <c r="I2" s="0" t="n">
        <v>1185714</v>
      </c>
      <c r="J2" s="0" t="n">
        <v>280</v>
      </c>
      <c r="K2" s="0" t="n">
        <v>489488</v>
      </c>
      <c r="L2" s="0" t="n">
        <v>80968</v>
      </c>
      <c r="M2" s="0" t="n">
        <v>300194</v>
      </c>
      <c r="N2" s="0" t="n">
        <v>6460</v>
      </c>
    </row>
    <row r="3" customFormat="false" ht="12.75" hidden="false" customHeight="false" outlineLevel="0" collapsed="false">
      <c r="A3" s="0" t="n">
        <v>3030</v>
      </c>
      <c r="B3" s="0" t="n">
        <v>4956134</v>
      </c>
      <c r="C3" s="0" t="n">
        <v>457966</v>
      </c>
      <c r="D3" s="0" t="n">
        <v>953375</v>
      </c>
      <c r="E3" s="0" t="n">
        <v>63819</v>
      </c>
      <c r="F3" s="0" t="n">
        <v>100459</v>
      </c>
      <c r="G3" s="0" t="n">
        <v>31290</v>
      </c>
      <c r="H3" s="0" t="n">
        <v>27724</v>
      </c>
      <c r="I3" s="0" t="n">
        <v>263254</v>
      </c>
      <c r="J3" s="0" t="n">
        <v>1217974</v>
      </c>
      <c r="K3" s="0" t="n">
        <v>1726966</v>
      </c>
      <c r="L3" s="0" t="n">
        <v>47421</v>
      </c>
      <c r="M3" s="0" t="n">
        <v>0</v>
      </c>
      <c r="N3" s="0" t="n">
        <v>0</v>
      </c>
    </row>
    <row r="4" customFormat="false" ht="12.75" hidden="false" customHeight="false" outlineLevel="0" collapsed="false">
      <c r="A4" s="0" t="n">
        <v>3040</v>
      </c>
      <c r="B4" s="0" t="n">
        <v>8953648</v>
      </c>
      <c r="C4" s="0" t="n">
        <v>2300235</v>
      </c>
      <c r="D4" s="0" t="n">
        <v>3510601</v>
      </c>
      <c r="E4" s="0" t="n">
        <v>140269</v>
      </c>
      <c r="F4" s="0" t="n">
        <v>288829</v>
      </c>
      <c r="G4" s="0" t="n">
        <v>70559</v>
      </c>
      <c r="H4" s="0" t="n">
        <v>319910</v>
      </c>
      <c r="I4" s="0" t="n">
        <v>479532</v>
      </c>
      <c r="J4" s="0" t="n">
        <v>102760</v>
      </c>
      <c r="K4" s="0" t="n">
        <v>155874</v>
      </c>
      <c r="L4" s="0" t="n">
        <v>4980</v>
      </c>
      <c r="M4" s="0" t="n">
        <v>204187</v>
      </c>
      <c r="N4" s="0" t="n">
        <v>3118</v>
      </c>
    </row>
    <row r="5" customFormat="false" ht="12.75" hidden="false" customHeight="false" outlineLevel="0" collapsed="false">
      <c r="A5" s="0" t="n">
        <v>3041</v>
      </c>
      <c r="B5" s="0" t="n">
        <v>2104550</v>
      </c>
      <c r="C5" s="0" t="n">
        <v>443385</v>
      </c>
      <c r="D5" s="0" t="n">
        <v>1192028</v>
      </c>
      <c r="E5" s="0" t="n">
        <v>40042</v>
      </c>
      <c r="F5" s="0" t="n">
        <v>132526</v>
      </c>
      <c r="G5" s="0" t="n">
        <v>47526</v>
      </c>
      <c r="H5" s="0" t="n">
        <v>24671</v>
      </c>
      <c r="I5" s="0" t="n">
        <v>9587</v>
      </c>
      <c r="J5" s="0" t="n">
        <v>0</v>
      </c>
      <c r="K5" s="0" t="n">
        <v>0</v>
      </c>
      <c r="L5" s="0" t="n">
        <v>1827</v>
      </c>
      <c r="M5" s="0" t="n">
        <v>0</v>
      </c>
      <c r="N5" s="0" t="n">
        <v>4</v>
      </c>
    </row>
    <row r="6" customFormat="false" ht="12.75" hidden="false" customHeight="false" outlineLevel="0" collapsed="false">
      <c r="A6" s="0" t="n">
        <v>3050</v>
      </c>
      <c r="B6" s="0" t="n">
        <v>137117</v>
      </c>
      <c r="C6" s="0" t="n">
        <v>34131</v>
      </c>
      <c r="D6" s="0" t="n">
        <v>95187</v>
      </c>
      <c r="E6" s="0" t="n">
        <v>77</v>
      </c>
      <c r="F6" s="0" t="n">
        <v>2720</v>
      </c>
      <c r="G6" s="0" t="n">
        <v>750</v>
      </c>
      <c r="H6" s="0" t="n">
        <v>333</v>
      </c>
      <c r="I6" s="0" t="n">
        <v>9</v>
      </c>
      <c r="J6" s="0" t="n">
        <v>0</v>
      </c>
      <c r="K6" s="0" t="n">
        <v>0</v>
      </c>
      <c r="L6" s="0" t="n">
        <v>2440</v>
      </c>
      <c r="M6" s="0" t="n">
        <v>0</v>
      </c>
      <c r="N6" s="0" t="n">
        <v>0</v>
      </c>
    </row>
    <row r="7" customFormat="false" ht="12.75" hidden="false" customHeight="false" outlineLevel="0" collapsed="false">
      <c r="A7" s="0" t="n">
        <v>3060</v>
      </c>
      <c r="B7" s="0" t="n">
        <v>18994913</v>
      </c>
      <c r="C7" s="0" t="n">
        <v>2784348</v>
      </c>
      <c r="D7" s="0" t="n">
        <v>5355409</v>
      </c>
      <c r="E7" s="0" t="n">
        <v>192531</v>
      </c>
      <c r="F7" s="0" t="n">
        <v>651255</v>
      </c>
      <c r="G7" s="0" t="n">
        <v>166849</v>
      </c>
      <c r="H7" s="0" t="n">
        <v>243789</v>
      </c>
      <c r="I7" s="0" t="n">
        <v>1784916</v>
      </c>
      <c r="J7" s="0" t="n">
        <v>269553</v>
      </c>
      <c r="K7" s="0" t="n">
        <v>6194379</v>
      </c>
      <c r="L7" s="0" t="n">
        <v>456549</v>
      </c>
      <c r="M7" s="0" t="n">
        <v>54246</v>
      </c>
      <c r="N7" s="0" t="n">
        <v>2082</v>
      </c>
    </row>
    <row r="8" customFormat="false" ht="12.75" hidden="false" customHeight="false" outlineLevel="0" collapsed="false">
      <c r="A8" s="0" t="n">
        <v>3070</v>
      </c>
      <c r="B8" s="0" t="n">
        <v>8984271</v>
      </c>
      <c r="C8" s="0" t="n">
        <v>545880</v>
      </c>
      <c r="D8" s="0" t="n">
        <v>1190242</v>
      </c>
      <c r="E8" s="0" t="n">
        <v>42455</v>
      </c>
      <c r="F8" s="0" t="n">
        <v>215889</v>
      </c>
      <c r="G8" s="0" t="n">
        <v>46725</v>
      </c>
      <c r="H8" s="0" t="n">
        <v>25879</v>
      </c>
      <c r="I8" s="0" t="n">
        <v>1537424</v>
      </c>
      <c r="J8" s="0" t="n">
        <v>30150</v>
      </c>
      <c r="K8" s="0" t="n">
        <v>5083228</v>
      </c>
      <c r="L8" s="0" t="n">
        <v>177421</v>
      </c>
      <c r="M8" s="0" t="n">
        <v>524</v>
      </c>
      <c r="N8" s="0" t="n">
        <v>16</v>
      </c>
    </row>
    <row r="9" customFormat="false" ht="12.75" hidden="false" customHeight="false" outlineLevel="0" collapsed="false">
      <c r="A9" s="0" t="n">
        <v>3080</v>
      </c>
      <c r="B9" s="0" t="n">
        <v>5452225</v>
      </c>
      <c r="C9" s="0" t="n">
        <v>1747214</v>
      </c>
      <c r="D9" s="0" t="n">
        <v>2307484</v>
      </c>
      <c r="E9" s="0" t="n">
        <v>63211</v>
      </c>
      <c r="F9" s="0" t="n">
        <v>293810</v>
      </c>
      <c r="G9" s="0" t="n">
        <v>43373</v>
      </c>
      <c r="H9" s="0" t="n">
        <v>98849</v>
      </c>
      <c r="I9" s="0" t="n">
        <v>44400</v>
      </c>
      <c r="J9" s="0" t="n">
        <v>238728</v>
      </c>
      <c r="K9" s="0" t="n">
        <v>88205</v>
      </c>
      <c r="L9" s="0" t="n">
        <v>19649</v>
      </c>
      <c r="M9" s="0" t="n">
        <v>30116</v>
      </c>
      <c r="N9" s="0" t="n">
        <v>1092</v>
      </c>
    </row>
    <row r="10" customFormat="false" ht="12.75" hidden="false" customHeight="false" outlineLevel="0" collapsed="false">
      <c r="A10" s="0" t="n">
        <v>3081</v>
      </c>
      <c r="B10" s="0" t="n">
        <v>1388336</v>
      </c>
      <c r="C10" s="0" t="n">
        <v>336111</v>
      </c>
      <c r="D10" s="0" t="n">
        <v>755481</v>
      </c>
      <c r="E10" s="0" t="n">
        <v>26894</v>
      </c>
      <c r="F10" s="0" t="n">
        <v>117406</v>
      </c>
      <c r="G10" s="0" t="n">
        <v>35751</v>
      </c>
      <c r="H10" s="0" t="n">
        <v>13269</v>
      </c>
      <c r="I10" s="0" t="n">
        <v>17461</v>
      </c>
      <c r="J10" s="0" t="n">
        <v>16</v>
      </c>
      <c r="K10" s="0" t="n">
        <v>165</v>
      </c>
      <c r="L10" s="0" t="n">
        <v>6663</v>
      </c>
      <c r="M10" s="0" t="n">
        <v>0</v>
      </c>
      <c r="N10" s="0" t="n">
        <v>127</v>
      </c>
    </row>
    <row r="11" customFormat="false" ht="12.75" hidden="false" customHeight="false" outlineLevel="0" collapsed="false">
      <c r="A11" s="0" t="n">
        <v>3082</v>
      </c>
      <c r="B11" s="0" t="n">
        <v>195570</v>
      </c>
      <c r="C11" s="0" t="n">
        <v>13715</v>
      </c>
      <c r="D11" s="0" t="n">
        <v>162309</v>
      </c>
      <c r="E11" s="0" t="n">
        <v>207</v>
      </c>
      <c r="F11" s="0" t="n">
        <v>3749</v>
      </c>
      <c r="G11" s="0" t="n">
        <v>987</v>
      </c>
      <c r="H11" s="0" t="n">
        <v>298</v>
      </c>
      <c r="I11" s="0" t="n">
        <v>760</v>
      </c>
      <c r="J11" s="0" t="n">
        <v>0</v>
      </c>
      <c r="K11" s="0" t="n">
        <v>0</v>
      </c>
      <c r="L11" s="0" t="n">
        <v>6228</v>
      </c>
      <c r="M11" s="0" t="n">
        <v>0</v>
      </c>
      <c r="N11" s="0" t="n">
        <v>0</v>
      </c>
    </row>
    <row r="12" customFormat="false" ht="12.75" hidden="false" customHeight="false" outlineLevel="0" collapsed="false">
      <c r="A12" s="0" t="n">
        <v>3090</v>
      </c>
      <c r="B12" s="0" t="n">
        <v>79298954</v>
      </c>
      <c r="C12" s="0" t="n">
        <v>12843734</v>
      </c>
      <c r="D12" s="0" t="n">
        <v>26699880</v>
      </c>
      <c r="E12" s="0" t="n">
        <v>1111827</v>
      </c>
      <c r="F12" s="0" t="n">
        <v>2546871</v>
      </c>
      <c r="G12" s="0" t="n">
        <v>805039</v>
      </c>
      <c r="H12" s="0" t="n">
        <v>1214934</v>
      </c>
      <c r="I12" s="0" t="n">
        <v>7251557</v>
      </c>
      <c r="J12" s="0" t="n">
        <v>3180475</v>
      </c>
      <c r="K12" s="0" t="n">
        <v>16110633</v>
      </c>
      <c r="L12" s="0" t="n">
        <v>937515</v>
      </c>
      <c r="M12" s="0" t="n">
        <v>1093648</v>
      </c>
      <c r="N12" s="0" t="n">
        <v>22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010</v>
      </c>
      <c r="B1" s="0" t="n">
        <v>77265342</v>
      </c>
      <c r="C1" s="0" t="n">
        <v>61289925</v>
      </c>
      <c r="D1" s="0" t="n">
        <v>3358934</v>
      </c>
      <c r="E1" s="0" t="n">
        <v>879658</v>
      </c>
      <c r="F1" s="0" t="n">
        <v>11736825</v>
      </c>
    </row>
    <row r="2" customFormat="false" ht="12.75" hidden="false" customHeight="false" outlineLevel="0" collapsed="false">
      <c r="A2" s="0" t="n">
        <v>4020</v>
      </c>
      <c r="B2" s="0" t="n">
        <v>50685594</v>
      </c>
      <c r="C2" s="0" t="n">
        <v>39038287</v>
      </c>
      <c r="D2" s="0" t="n">
        <v>2741713</v>
      </c>
      <c r="E2" s="0" t="n">
        <v>690467</v>
      </c>
      <c r="F2" s="0" t="n">
        <v>8215127</v>
      </c>
    </row>
    <row r="3" customFormat="false" ht="12.75" hidden="false" customHeight="false" outlineLevel="0" collapsed="false">
      <c r="A3" s="0" t="n">
        <v>4030</v>
      </c>
      <c r="B3" s="0" t="n">
        <v>301575</v>
      </c>
      <c r="C3" s="0" t="n">
        <v>249460</v>
      </c>
      <c r="D3" s="0" t="n">
        <v>3741</v>
      </c>
      <c r="E3" s="0" t="n">
        <v>2555</v>
      </c>
      <c r="F3" s="0" t="n">
        <v>45819</v>
      </c>
    </row>
    <row r="4" customFormat="false" ht="12.75" hidden="false" customHeight="false" outlineLevel="0" collapsed="false">
      <c r="A4" s="0" t="n">
        <v>4040</v>
      </c>
      <c r="B4" s="0" t="n">
        <v>26278173</v>
      </c>
      <c r="C4" s="0" t="n">
        <v>22002178</v>
      </c>
      <c r="D4" s="0" t="n">
        <v>613480</v>
      </c>
      <c r="E4" s="0" t="n">
        <v>186636</v>
      </c>
      <c r="F4" s="0" t="n">
        <v>3475879</v>
      </c>
    </row>
    <row r="5" customFormat="false" ht="12.75" hidden="false" customHeight="false" outlineLevel="0" collapsed="false">
      <c r="A5" s="0" t="n">
        <v>4041</v>
      </c>
      <c r="B5" s="0" t="n">
        <v>7881034</v>
      </c>
      <c r="C5" s="0" t="n">
        <v>6583134</v>
      </c>
      <c r="D5" s="0" t="n">
        <v>198376</v>
      </c>
      <c r="E5" s="0" t="n">
        <v>59226</v>
      </c>
      <c r="F5" s="0" t="n">
        <v>1040298</v>
      </c>
    </row>
    <row r="6" customFormat="false" ht="12.75" hidden="false" customHeight="false" outlineLevel="0" collapsed="false">
      <c r="A6" s="0" t="n">
        <v>4050</v>
      </c>
      <c r="B6" s="0" t="n">
        <v>481230</v>
      </c>
      <c r="C6" s="0" t="n">
        <v>386767</v>
      </c>
      <c r="D6" s="0" t="n">
        <v>25112</v>
      </c>
      <c r="E6" s="0" t="n">
        <v>3809</v>
      </c>
      <c r="F6" s="0" t="n">
        <v>65542</v>
      </c>
    </row>
    <row r="7" customFormat="false" ht="12.75" hidden="false" customHeight="false" outlineLevel="0" collapsed="false">
      <c r="A7" s="0" t="n">
        <v>4060</v>
      </c>
      <c r="B7" s="0" t="n">
        <v>28447804</v>
      </c>
      <c r="C7" s="0" t="n">
        <v>22929873</v>
      </c>
      <c r="D7" s="0" t="n">
        <v>1189598</v>
      </c>
      <c r="E7" s="0" t="n">
        <v>269781</v>
      </c>
      <c r="F7" s="0" t="n">
        <v>4058552</v>
      </c>
    </row>
    <row r="8" customFormat="false" ht="12.75" hidden="false" customHeight="false" outlineLevel="0" collapsed="false">
      <c r="A8" s="0" t="n">
        <v>4070</v>
      </c>
      <c r="B8" s="0" t="n">
        <v>109145</v>
      </c>
      <c r="C8" s="0" t="n">
        <v>88674</v>
      </c>
      <c r="D8" s="0" t="n">
        <v>3253</v>
      </c>
      <c r="E8" s="0" t="n">
        <v>1128</v>
      </c>
      <c r="F8" s="0" t="n">
        <v>16090</v>
      </c>
    </row>
    <row r="9" customFormat="false" ht="12.75" hidden="false" customHeight="false" outlineLevel="0" collapsed="false">
      <c r="A9" s="0" t="n">
        <v>4080</v>
      </c>
      <c r="B9" s="0" t="n">
        <v>4796559</v>
      </c>
      <c r="C9" s="0" t="n">
        <v>4030464</v>
      </c>
      <c r="D9" s="0" t="n">
        <v>119360</v>
      </c>
      <c r="E9" s="0" t="n">
        <v>34212</v>
      </c>
      <c r="F9" s="0" t="n">
        <v>612523</v>
      </c>
    </row>
    <row r="10" customFormat="false" ht="12.75" hidden="false" customHeight="false" outlineLevel="0" collapsed="false">
      <c r="A10" s="0" t="n">
        <v>4081</v>
      </c>
      <c r="B10" s="0" t="n">
        <v>2203777</v>
      </c>
      <c r="C10" s="0" t="n">
        <v>1862917</v>
      </c>
      <c r="D10" s="0" t="n">
        <v>66385</v>
      </c>
      <c r="E10" s="0" t="n">
        <v>15261</v>
      </c>
      <c r="F10" s="0" t="n">
        <v>259214</v>
      </c>
    </row>
    <row r="11" customFormat="false" ht="12.75" hidden="false" customHeight="false" outlineLevel="0" collapsed="false">
      <c r="A11" s="0" t="n">
        <v>4082</v>
      </c>
      <c r="B11" s="0" t="n">
        <v>164822</v>
      </c>
      <c r="C11" s="0" t="n">
        <v>129436</v>
      </c>
      <c r="D11" s="0" t="n">
        <v>7253</v>
      </c>
      <c r="E11" s="0" t="n">
        <v>1946</v>
      </c>
      <c r="F11" s="0" t="n">
        <v>26187</v>
      </c>
    </row>
    <row r="12" customFormat="false" ht="12.75" hidden="false" customHeight="false" outlineLevel="0" collapsed="false">
      <c r="A12" s="0" t="n">
        <v>4090</v>
      </c>
      <c r="B12" s="0" t="n">
        <v>198615055</v>
      </c>
      <c r="C12" s="0" t="n">
        <v>158591115</v>
      </c>
      <c r="D12" s="0" t="n">
        <v>8327205</v>
      </c>
      <c r="E12" s="0" t="n">
        <v>2144679</v>
      </c>
      <c r="F12" s="0" t="n">
        <v>295520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3:40:28Z</dcterms:created>
  <dc:creator>Shershnev AV</dc:creator>
  <dc:description/>
  <dc:language>en-US</dc:language>
  <cp:lastModifiedBy>Щербатова Юлия Викторовна</cp:lastModifiedBy>
  <cp:lastPrinted>2020-11-16T10:21:41Z</cp:lastPrinted>
  <dcterms:modified xsi:type="dcterms:W3CDTF">2020-11-18T11:38:15Z</dcterms:modified>
  <cp:revision>0</cp:revision>
  <dc:subject/>
  <dc:title/>
</cp:coreProperties>
</file>